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ponsor Budget" sheetId="1" state="visible" r:id="rId2"/>
    <sheet name="Cost Share Budget " sheetId="2" state="visible" r:id="rId3"/>
    <sheet name="Benefit Component Sheet" sheetId="3" state="visible" r:id="rId4"/>
    <sheet name="GRA Matrix 2007-2008" sheetId="4" state="visible" r:id="rId5"/>
    <sheet name="GRA - COS Matrix 2007-2008" sheetId="5" state="visible" r:id="rId6"/>
  </sheets>
  <definedNames>
    <definedName function="false" hidden="false" localSheetId="2" name="_xlnm.Print_Area" vbProcedure="false">'Benefit Component Sheet'!$A$1:$H$60</definedName>
    <definedName function="false" hidden="false" localSheetId="3" name="_xlnm.Print_Area" vbProcedure="false">'GRA Matrix 2007-2008'!$A$1:$R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0">
  <si>
    <t xml:space="preserve">IF ANY INTERNATIONAL COLLABORATION OR FOREIGN INVOLVEMENT IN THIS PROPOSAL IS EXPECTED PLEASE REVIEW THE INFORMATIN FOUND AT http://www.ogrd.wsu.edu/international.asp</t>
  </si>
  <si>
    <t xml:space="preserve">PI's Name:  Dennis A. Johnson</t>
  </si>
  <si>
    <t xml:space="preserve">Year 1</t>
  </si>
  <si>
    <t xml:space="preserve">Year 2</t>
  </si>
  <si>
    <t xml:space="preserve">Year 3</t>
  </si>
  <si>
    <t xml:space="preserve">Year 4</t>
  </si>
  <si>
    <t xml:space="preserve">Year5</t>
  </si>
  <si>
    <t xml:space="preserve">Agency: IPM PIPE</t>
  </si>
  <si>
    <t xml:space="preserve">XX/XX/XX to</t>
  </si>
  <si>
    <t xml:space="preserve">TOTAL:</t>
  </si>
  <si>
    <t xml:space="preserve">SALARIES - 00</t>
  </si>
  <si>
    <t xml:space="preserve">Pay Rate</t>
  </si>
  <si>
    <t xml:space="preserve"># Mos.</t>
  </si>
  <si>
    <t xml:space="preserve">% FTE</t>
  </si>
  <si>
    <t xml:space="preserve">XX/XX/XX</t>
  </si>
  <si>
    <t xml:space="preserve">Salary</t>
  </si>
  <si>
    <t xml:space="preserve">Benefits</t>
  </si>
  <si>
    <t xml:space="preserve">Co-PI:</t>
  </si>
  <si>
    <t xml:space="preserve">  Benefits</t>
  </si>
  <si>
    <t xml:space="preserve">Post-Doc/Research Assoc:</t>
  </si>
  <si>
    <t xml:space="preserve">Classfied Staff:</t>
  </si>
  <si>
    <t xml:space="preserve">PhD Student</t>
  </si>
  <si>
    <t xml:space="preserve">  QTR</t>
  </si>
  <si>
    <t xml:space="preserve">  Health</t>
  </si>
  <si>
    <t xml:space="preserve">Master Student</t>
  </si>
  <si>
    <t xml:space="preserve">WAGES - 01</t>
  </si>
  <si>
    <t xml:space="preserve">$ Per Hr.</t>
  </si>
  <si>
    <t xml:space="preserve">Hrs/Wks</t>
  </si>
  <si>
    <t xml:space="preserve"># Wks.</t>
  </si>
  <si>
    <t xml:space="preserve">Student:</t>
  </si>
  <si>
    <t xml:space="preserve">Wages</t>
  </si>
  <si>
    <t xml:space="preserve">*Non-Student Temporary</t>
  </si>
  <si>
    <t xml:space="preserve">**Non-Student Temporary</t>
  </si>
  <si>
    <t xml:space="preserve"> </t>
  </si>
  <si>
    <t xml:space="preserve">***Non Student Temporary</t>
  </si>
  <si>
    <t xml:space="preserve">Total Salary</t>
  </si>
  <si>
    <t xml:space="preserve">Total Wages</t>
  </si>
  <si>
    <t xml:space="preserve">Total Salary &amp; Wages</t>
  </si>
  <si>
    <t xml:space="preserve">BENEFITS - 07</t>
  </si>
  <si>
    <t xml:space="preserve">Total Benefits</t>
  </si>
  <si>
    <t xml:space="preserve">Total Salaries/Wages/Benefits</t>
  </si>
  <si>
    <t xml:space="preserve">CAPITAL EQUIPMENT - 06 ($5,000 +)</t>
  </si>
  <si>
    <t xml:space="preserve">Total Capital Equipment</t>
  </si>
  <si>
    <t xml:space="preserve">GOODS/SERVICES - 03</t>
  </si>
  <si>
    <t xml:space="preserve">Total Goods/Services</t>
  </si>
  <si>
    <t xml:space="preserve">TRAVEL - 04</t>
  </si>
  <si>
    <t xml:space="preserve">Domestic</t>
  </si>
  <si>
    <t xml:space="preserve">Foreign</t>
  </si>
  <si>
    <t xml:space="preserve">Total Travel</t>
  </si>
  <si>
    <t xml:space="preserve">SUBCONTRACTS/RESTRICTED - 14</t>
  </si>
  <si>
    <t xml:space="preserve">Total Subcontracts/Restricted</t>
  </si>
  <si>
    <t xml:space="preserve">COMMUNICATIONS - 11</t>
  </si>
  <si>
    <t xml:space="preserve">Total Phone Equip Rental/Line/Cell Charges</t>
  </si>
  <si>
    <t xml:space="preserve">PERSONAL SERVICES CONTRACTS - 02</t>
  </si>
  <si>
    <t xml:space="preserve">Total Personal Services Contracts</t>
  </si>
  <si>
    <t xml:space="preserve">COMPUTER SERVICES - 05</t>
  </si>
  <si>
    <t xml:space="preserve">Total Computer Services</t>
  </si>
  <si>
    <t xml:space="preserve">STIPENDS/SUBSIDES - 08</t>
  </si>
  <si>
    <t xml:space="preserve">Total Stipends/Subsides</t>
  </si>
  <si>
    <t xml:space="preserve">TOTAL DIRECT COSTS</t>
  </si>
  <si>
    <t xml:space="preserve">EXCLUSIONS</t>
  </si>
  <si>
    <t xml:space="preserve">QTR</t>
  </si>
  <si>
    <t xml:space="preserve">Equipment (Over 5k)</t>
  </si>
  <si>
    <r>
      <rPr>
        <sz val="12"/>
        <rFont val="Century Gothic"/>
        <family val="2"/>
      </rPr>
      <t xml:space="preserve">Subcontracts (After Initial $25K For Each Subcontract)</t>
    </r>
    <r>
      <rPr>
        <sz val="8"/>
        <rFont val="Century Gothic"/>
        <family val="2"/>
      </rPr>
      <t xml:space="preserve">YR 2 SUB EXCL ENTER BY HAND.</t>
    </r>
  </si>
  <si>
    <t xml:space="preserve">Other (Off-Site Rental &amp; Stipends, Etc)</t>
  </si>
  <si>
    <t xml:space="preserve">Base</t>
  </si>
  <si>
    <t xml:space="preserve">TOTAL F&amp;A - 13</t>
  </si>
  <si>
    <t xml:space="preserve">*See note at bottom of page</t>
  </si>
  <si>
    <t xml:space="preserve">F&amp;A Rate</t>
  </si>
  <si>
    <t xml:space="preserve">TOTAL COSTS</t>
  </si>
  <si>
    <t xml:space="preserve">F&amp;A Base Type:</t>
  </si>
  <si>
    <t xml:space="preserve">MTDC</t>
  </si>
  <si>
    <t xml:space="preserve">TD</t>
  </si>
  <si>
    <t xml:space="preserve">TC</t>
  </si>
  <si>
    <t xml:space="preserve">SWB</t>
  </si>
  <si>
    <t xml:space="preserve">Other</t>
  </si>
  <si>
    <t xml:space="preserve">X</t>
  </si>
  <si>
    <t xml:space="preserve">Category/Object</t>
  </si>
  <si>
    <t xml:space="preserve">Year 1 </t>
  </si>
  <si>
    <t xml:space="preserve">Total</t>
  </si>
  <si>
    <t xml:space="preserve">Salaries - 00</t>
  </si>
  <si>
    <t xml:space="preserve">Wages  - 01</t>
  </si>
  <si>
    <r>
      <rPr>
        <sz val="11"/>
        <rFont val="Century Gothic"/>
        <family val="2"/>
      </rPr>
      <t xml:space="preserve">Personal Service Contract</t>
    </r>
    <r>
      <rPr>
        <sz val="12"/>
        <rFont val="Century Gothic"/>
        <family val="2"/>
      </rPr>
      <t xml:space="preserve">  - 02</t>
    </r>
  </si>
  <si>
    <t xml:space="preserve">Goods/Services  - 03</t>
  </si>
  <si>
    <t xml:space="preserve">Travel - 04</t>
  </si>
  <si>
    <t xml:space="preserve">Computer Services - 05</t>
  </si>
  <si>
    <t xml:space="preserve">Equipment  - 06</t>
  </si>
  <si>
    <t xml:space="preserve">Benefits - 07</t>
  </si>
  <si>
    <t xml:space="preserve">Stipends/Subsides  - 08</t>
  </si>
  <si>
    <t xml:space="preserve">Phone  - 11</t>
  </si>
  <si>
    <t xml:space="preserve">Subcontracts/Restricted  - 14</t>
  </si>
  <si>
    <t xml:space="preserve">Total Direct Costs</t>
  </si>
  <si>
    <t xml:space="preserve">F&amp;A - 13</t>
  </si>
  <si>
    <t xml:space="preserve">Total Costs</t>
  </si>
  <si>
    <t xml:space="preserve">The Non-Student Temporary benefit rates show with and without PERS and medical insurance.  (Non-Student Temporary Employees (NSTEs)</t>
  </si>
  <si>
    <t xml:space="preserve">become eligible for PERS if they work 70 or more hours per month in any five months of a 12 month period.</t>
  </si>
  <si>
    <t xml:space="preserve">NSTEs become eligible for medical insurance if they work half-time or more for six consecutive months.</t>
  </si>
  <si>
    <t xml:space="preserve">*No PERS, No Health (less than 70 hrs a month)</t>
  </si>
  <si>
    <t xml:space="preserve">**PERS with No Health  (more than 70 hours for 5 mths)</t>
  </si>
  <si>
    <t xml:space="preserve">***PERS, Health, Med (6 consecutive mths PT work)</t>
  </si>
  <si>
    <t xml:space="preserve">COST SHARE</t>
  </si>
  <si>
    <t xml:space="preserve">PI's Name:</t>
  </si>
  <si>
    <t xml:space="preserve">Year 5</t>
  </si>
  <si>
    <t xml:space="preserve">Cumulative</t>
  </si>
  <si>
    <t xml:space="preserve">Agency:</t>
  </si>
  <si>
    <t xml:space="preserve">SALARIES - 01</t>
  </si>
  <si>
    <t xml:space="preserve">PI:</t>
  </si>
  <si>
    <t xml:space="preserve">Student Activities Fees </t>
  </si>
  <si>
    <t xml:space="preserve">PHONE EQUIP RENTAL/LINE/CELL PHONE CHARGES - 11</t>
  </si>
  <si>
    <t xml:space="preserve">Subcontracts (After Initial $25K For Each Subcontract)</t>
  </si>
  <si>
    <t xml:space="preserve">Salaries and Wages - 00 &amp; 01</t>
  </si>
  <si>
    <t xml:space="preserve">Personal Service Contract  - 02</t>
  </si>
  <si>
    <t xml:space="preserve">Note:  As Benefit rate calculations for Cost Sharing are limited in the reporting fields of Balances, one rate shall be used for Student and Temporary Employees.</t>
  </si>
  <si>
    <t xml:space="preserve">Washington State University</t>
  </si>
  <si>
    <t xml:space="preserve">General Benefits Model for FY 2008</t>
  </si>
  <si>
    <t xml:space="preserve">Benefits =</t>
  </si>
  <si>
    <t xml:space="preserve">Faculty, A/P,CS,BU= DA+DK+(DB or DC or DD or DE or DF or DM or DH or DJ or DL)+MA+DG+(MB or MC) where:</t>
  </si>
  <si>
    <t xml:space="preserve">*or* Grad=DG+MC where: </t>
  </si>
  <si>
    <t xml:space="preserve">*or* Non-Student Temporary=DA+DK+(HE or HF) + MD, where:</t>
  </si>
  <si>
    <t xml:space="preserve">Rate</t>
  </si>
  <si>
    <t xml:space="preserve">Multiplied by</t>
  </si>
  <si>
    <t xml:space="preserve">1,5</t>
  </si>
  <si>
    <t xml:space="preserve">DA = OASI, $ 98,750 max.</t>
  </si>
  <si>
    <t xml:space="preserve">x Salary</t>
  </si>
  <si>
    <t xml:space="preserve">DK = Medicare, no max.</t>
  </si>
  <si>
    <t xml:space="preserve">DB = TIAA/CREF 5%</t>
  </si>
  <si>
    <t xml:space="preserve">DC = TIAA/CREF 7.5%</t>
  </si>
  <si>
    <t xml:space="preserve">DD = TIAA/CREF 10%</t>
  </si>
  <si>
    <t xml:space="preserve">DE = PERS I</t>
  </si>
  <si>
    <t xml:space="preserve">DF = PERS II</t>
  </si>
  <si>
    <t xml:space="preserve">DM = PERS III</t>
  </si>
  <si>
    <t xml:space="preserve">DH = WSTRS I</t>
  </si>
  <si>
    <t xml:space="preserve">DJ = WSTRS II</t>
  </si>
  <si>
    <t xml:space="preserve">DL = LEOFF II</t>
  </si>
  <si>
    <t xml:space="preserve">HE = PERS I</t>
  </si>
  <si>
    <t xml:space="preserve">x Wages</t>
  </si>
  <si>
    <t xml:space="preserve">HF = PERS II</t>
  </si>
  <si>
    <t xml:space="preserve">MA = Unemployment Ins.</t>
  </si>
  <si>
    <t xml:space="preserve">DG = Med Aid / Wkr. Comp </t>
  </si>
  <si>
    <t xml:space="preserve">x FTE x Term</t>
  </si>
  <si>
    <t xml:space="preserve">MB = Health Insurance (not grads)</t>
  </si>
  <si>
    <t xml:space="preserve">x 12 (if FTE &gt;= 0.50)</t>
  </si>
  <si>
    <t xml:space="preserve">MB = Health Ins.,Represented (not Grads)</t>
  </si>
  <si>
    <t xml:space="preserve">MC = Health Ins. (Grads)</t>
  </si>
  <si>
    <t xml:space="preserve">x 2 (if FTE &gt;= 0.50 and term = 9.0)</t>
  </si>
  <si>
    <t xml:space="preserve">MD = Health Ins. (NSTE)</t>
  </si>
  <si>
    <t xml:space="preserve">x 12 (if &gt;= .5 FTE for 6 consec. months) </t>
  </si>
  <si>
    <t xml:space="preserve">Annual Benefits Calculations by Employee Type, given that FTE &gt;= 0.50</t>
  </si>
  <si>
    <t xml:space="preserve">                  ((OASI%+Medcr%+Retrmt%+Unempl%)*Salary)  + (Med Aid $* FTE*Term) + (Health Ins. rate x 12)</t>
  </si>
  <si>
    <t xml:space="preserve">Classified Benefits</t>
  </si>
  <si>
    <t xml:space="preserve">=    (0.1386 x Salary) + (25.2 x FTE x Term) + 8484</t>
  </si>
  <si>
    <t xml:space="preserve">Bargaining Unit Benefits</t>
  </si>
  <si>
    <t xml:space="preserve">Exempt Benefits</t>
  </si>
  <si>
    <t xml:space="preserve">=    (0.14980 x Salary) + (25.2 x FTE x Term) + 8484</t>
  </si>
  <si>
    <t xml:space="preserve">Faculty Benefits</t>
  </si>
  <si>
    <t xml:space="preserve">=    (0.1569 x Salary) + (25.2 x FTE x Term) + 8484</t>
  </si>
  <si>
    <t xml:space="preserve">Graduate Benefits</t>
  </si>
  <si>
    <t xml:space="preserve">=            -0-              + (25.2 x FTE x Term) + 1491  (+ 6642 if QTR)</t>
  </si>
  <si>
    <t xml:space="preserve">Estimated Benefit Percentages by Employee Type</t>
  </si>
  <si>
    <t xml:space="preserve">FY 06</t>
  </si>
  <si>
    <t xml:space="preserve">FY 07</t>
  </si>
  <si>
    <t xml:space="preserve">FY 08</t>
  </si>
  <si>
    <t xml:space="preserve">Civil Service</t>
  </si>
  <si>
    <t xml:space="preserve">Bargaining Units</t>
  </si>
  <si>
    <t xml:space="preserve">Exempt</t>
  </si>
  <si>
    <t xml:space="preserve">Faculty</t>
  </si>
  <si>
    <t xml:space="preserve">Weighted Average</t>
  </si>
  <si>
    <t xml:space="preserve">without QTR</t>
  </si>
  <si>
    <t xml:space="preserve">with QTR</t>
  </si>
  <si>
    <t xml:space="preserve">Graduate Student</t>
  </si>
  <si>
    <t xml:space="preserve">Student hourly (no Grad Appt.) Full-time FT, Part-time PT</t>
  </si>
  <si>
    <t xml:space="preserve">     FT= 1.9%       PT= 9.6%</t>
  </si>
  <si>
    <t xml:space="preserve">No Pers/Hlth</t>
  </si>
  <si>
    <r>
      <rPr>
        <sz val="10"/>
        <rFont val="Times New Roman"/>
        <family val="1"/>
      </rPr>
      <t xml:space="preserve">No PERS/No Hlth  </t>
    </r>
    <r>
      <rPr>
        <sz val="14"/>
        <rFont val="Times New Roman"/>
        <family val="1"/>
      </rPr>
      <t xml:space="preserve">|</t>
    </r>
    <r>
      <rPr>
        <sz val="10"/>
        <rFont val="Times New Roman"/>
        <family val="1"/>
      </rPr>
      <t xml:space="preserve"> With PERS</t>
    </r>
  </si>
  <si>
    <t xml:space="preserve">with both</t>
  </si>
  <si>
    <t xml:space="preserve">Non-Student Temporary </t>
  </si>
  <si>
    <t xml:space="preserve">         9.6%              15.7%</t>
  </si>
  <si>
    <t xml:space="preserve">The $98,750 OASI maximum is the fiscal year average of 2007 at $97,500 and 2008 at $100,000.</t>
  </si>
  <si>
    <t xml:space="preserve">The civil service/bargaining unit retirement plan rate used is PERS  (0.0613).</t>
  </si>
  <si>
    <t xml:space="preserve">The A/P and faculty retirement plan rate used is the WSU weighted average (0.0724  and 0.0796, respectively).</t>
  </si>
  <si>
    <t xml:space="preserve">Civil Service, Bargaining Unit, Exempt, Faculty and Graduate rates were calculated using average salary, FTE, and term by</t>
  </si>
  <si>
    <t xml:space="preserve">employee type from Sept. 2007  employee / appointment data obtained from the data warehouse.  No such data</t>
  </si>
  <si>
    <t xml:space="preserve">are available for students and Non-Student Temporary Employees (NSTE) so these rates are rough estimates.</t>
  </si>
  <si>
    <t xml:space="preserve">The Non-Student Temporary rate shows with and without PERS and medical insurance.  (Non-Student Temporary Employees (NSTEs)</t>
  </si>
  <si>
    <t xml:space="preserve">The WSU contributions are absorbed by the departments in subobjects HE, HF, HM and MD)</t>
  </si>
  <si>
    <t xml:space="preserve">The graduate rate listed shows with and without the Qualified Tuition Reduction, an additional benefit </t>
  </si>
  <si>
    <t xml:space="preserve">added to those &gt;=.5FTE grads who did not receive an Operating Fee Waiver.  The QTR for this FY is $6,642.</t>
  </si>
  <si>
    <t xml:space="preserve">OASI and Medicare will be taken for all non-student employees for any non-business related meals</t>
  </si>
  <si>
    <t xml:space="preserve">reimbursed for non-overnight travel.  </t>
  </si>
  <si>
    <t xml:space="preserve">Rates for temporary employees are based on the average minimum wage over the fiscal year times 160 hrs/month times 12 months.</t>
  </si>
  <si>
    <t xml:space="preserve">WSU contribution for bargaining unit employees differs from non-represented employees in FY07 per budget legislation.</t>
  </si>
  <si>
    <t xml:space="preserve">MATRICES FOR GRADUATE RESEARCH ASSISTANTSHIP APPOINTMENTS</t>
  </si>
  <si>
    <t xml:space="preserve">Step 32</t>
  </si>
  <si>
    <t xml:space="preserve">GRA SALARIES</t>
  </si>
  <si>
    <t xml:space="preserve">(Assuming Salary Increase 7/1)</t>
  </si>
  <si>
    <t xml:space="preserve">Updated:</t>
  </si>
  <si>
    <t xml:space="preserve">Step 26</t>
  </si>
  <si>
    <t xml:space="preserve">STEP-32 Level Research Assistant -- 50% Appointment  (Inflate 4% for Subsequent Years)</t>
  </si>
  <si>
    <t xml:space="preserve">FTE</t>
  </si>
  <si>
    <t xml:space="preserve">Apptmt/Grant Begins:</t>
  </si>
  <si>
    <t xml:space="preserve">Amount Un-Inflated (AY)</t>
  </si>
  <si>
    <t xml:space="preserve">Summer Un-Inflated </t>
  </si>
  <si>
    <t xml:space="preserve">Amount Inflated Twice(AY)</t>
  </si>
  <si>
    <t xml:space="preserve">Apptmt</t>
  </si>
  <si>
    <t xml:space="preserve">AY + 3 SUM</t>
  </si>
  <si>
    <t xml:space="preserve">12 month</t>
  </si>
  <si>
    <t xml:space="preserve">AY in 99</t>
  </si>
  <si>
    <t xml:space="preserve">SUM 99</t>
  </si>
  <si>
    <t xml:space="preserve">AY in 00</t>
  </si>
  <si>
    <t xml:space="preserve">AY + 2 SUM</t>
  </si>
  <si>
    <t xml:space="preserve">11 month</t>
  </si>
  <si>
    <t xml:space="preserve">AY 99</t>
  </si>
  <si>
    <t xml:space="preserve">AY 00</t>
  </si>
  <si>
    <t xml:space="preserve">AY + 1 SUM</t>
  </si>
  <si>
    <t xml:space="preserve">10 month</t>
  </si>
  <si>
    <t xml:space="preserve">AY</t>
  </si>
  <si>
    <t xml:space="preserve">9 month</t>
  </si>
  <si>
    <t xml:space="preserve">3 SUM</t>
  </si>
  <si>
    <t xml:space="preserve">3 month</t>
  </si>
  <si>
    <t xml:space="preserve">SUM 00</t>
  </si>
  <si>
    <t xml:space="preserve">2 SUM</t>
  </si>
  <si>
    <t xml:space="preserve">2 month</t>
  </si>
  <si>
    <t xml:space="preserve">1 SUM</t>
  </si>
  <si>
    <t xml:space="preserve">1 month</t>
  </si>
  <si>
    <t xml:space="preserve">STEP-26 Level Research Assistant -- 50% Appointment  (Inflate 4% for Subsequent Years)</t>
  </si>
  <si>
    <t xml:space="preserve">Amount Inflated Once (AY)</t>
  </si>
  <si>
    <t xml:space="preserve">GRA QUALIFIED TUITION REDUCTION</t>
  </si>
  <si>
    <t xml:space="preserve">Resident Tuition Parameters</t>
  </si>
  <si>
    <t xml:space="preserve">Non-Resident Tuition Parameters</t>
  </si>
  <si>
    <t xml:space="preserve">GRA Health Ins. Parameters</t>
  </si>
  <si>
    <t xml:space="preserve">NOTE: Inflate </t>
  </si>
  <si>
    <t xml:space="preserve">per year</t>
  </si>
  <si>
    <t xml:space="preserve">Resident QTR</t>
  </si>
  <si>
    <t xml:space="preserve">AY </t>
  </si>
  <si>
    <t xml:space="preserve">AY + SUM</t>
  </si>
  <si>
    <t xml:space="preserve">AY ONLY</t>
  </si>
  <si>
    <t xml:space="preserve">SUM ONLY</t>
  </si>
  <si>
    <t xml:space="preserve">1-3</t>
  </si>
  <si>
    <t xml:space="preserve">SUM 99 </t>
  </si>
  <si>
    <t xml:space="preserve">Non-Resident QTR</t>
  </si>
  <si>
    <t xml:space="preserve">AY 0</t>
  </si>
  <si>
    <t xml:space="preserve">1.5-3</t>
  </si>
  <si>
    <t xml:space="preserve">AY 1999/2000</t>
  </si>
  <si>
    <t xml:space="preserve">GRA HEALTH INSURANCE</t>
  </si>
  <si>
    <t xml:space="preserve">Any &gt; 9month</t>
  </si>
  <si>
    <r>
      <rPr>
        <b val="true"/>
        <u val="double"/>
        <sz val="18"/>
        <rFont val="Century Gothic"/>
        <family val="2"/>
      </rPr>
      <t xml:space="preserve">COLLEGE OF SCIENCES</t>
    </r>
    <r>
      <rPr>
        <b val="true"/>
        <sz val="18"/>
        <rFont val="Century Gothic"/>
        <family val="2"/>
      </rPr>
      <t xml:space="preserve"> - MATRICES FOR GRADUATE RESEARCH ASSISTANTSHIP</t>
    </r>
  </si>
  <si>
    <t xml:space="preserve">Step 47</t>
  </si>
  <si>
    <t xml:space="preserve">Step 42</t>
  </si>
  <si>
    <t xml:space="preserve">STEP-47 Level Research Assistant -- 50% Appointment  (Inflate 4% for Subsequent Years)</t>
  </si>
  <si>
    <t xml:space="preserve">STEP-42 Level Research Assistant -- 50% Appointment  (Inflate 4% for Subsequent Year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_(* #,##0_);_(* \(#,##0\);_(* \-_);_(@_)"/>
    <numFmt numFmtId="167" formatCode="dd\-mmm\-yy"/>
    <numFmt numFmtId="168" formatCode="[$-409]m/d/yyyy"/>
    <numFmt numFmtId="169" formatCode="#,##0.00"/>
    <numFmt numFmtId="170" formatCode="0.00"/>
    <numFmt numFmtId="171" formatCode="0.00%"/>
    <numFmt numFmtId="172" formatCode="0%"/>
    <numFmt numFmtId="173" formatCode="\$#,##0"/>
    <numFmt numFmtId="174" formatCode="\$#,##0.00"/>
    <numFmt numFmtId="175" formatCode="General"/>
    <numFmt numFmtId="176" formatCode="0.000%"/>
    <numFmt numFmtId="177" formatCode="_(* #,##0.000_);_(* \(#,##0.000\);_(* \-???_);_(@_)"/>
    <numFmt numFmtId="178" formatCode="0.0000_)"/>
    <numFmt numFmtId="179" formatCode="\$#,##0.00_);&quot;($&quot;#,##0.00\)"/>
    <numFmt numFmtId="180" formatCode="0"/>
    <numFmt numFmtId="181" formatCode="[$-409]d\-mmm\-yy"/>
    <numFmt numFmtId="182" formatCode="@"/>
  </numFmts>
  <fonts count="6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Century Gothic"/>
      <family val="2"/>
    </font>
    <font>
      <b val="true"/>
      <sz val="12"/>
      <color rgb="FFDD0806"/>
      <name val="Century Gothic"/>
      <family val="2"/>
    </font>
    <font>
      <b val="true"/>
      <sz val="10"/>
      <color rgb="FFDD0806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name val="Century Gothic"/>
      <family val="2"/>
    </font>
    <font>
      <i val="true"/>
      <sz val="12"/>
      <name val="Century Gothic"/>
      <family val="2"/>
    </font>
    <font>
      <sz val="11"/>
      <name val="Century Gothic"/>
      <family val="2"/>
    </font>
    <font>
      <sz val="12"/>
      <color rgb="FFDD0806"/>
      <name val="Century Gothic"/>
      <family val="2"/>
    </font>
    <font>
      <sz val="8"/>
      <name val="Century Gothic"/>
      <family val="2"/>
    </font>
    <font>
      <sz val="6"/>
      <name val="Century Gothic"/>
      <family val="2"/>
    </font>
    <font>
      <sz val="12"/>
      <name val="Stone Sans"/>
      <family val="2"/>
    </font>
    <font>
      <sz val="11"/>
      <name val="Stone Sans"/>
      <family val="2"/>
    </font>
    <font>
      <b val="true"/>
      <sz val="16"/>
      <name val="Century Gothic"/>
      <family val="2"/>
    </font>
    <font>
      <sz val="9"/>
      <name val="Century Gothic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i val="true"/>
      <sz val="18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7"/>
      <name val="Century Gothic"/>
      <family val="2"/>
    </font>
    <font>
      <b val="true"/>
      <i val="true"/>
      <sz val="10"/>
      <name val="Century Gothic"/>
      <family val="2"/>
    </font>
    <font>
      <i val="true"/>
      <sz val="9"/>
      <name val="Century Gothic"/>
      <family val="2"/>
    </font>
    <font>
      <b val="true"/>
      <sz val="9"/>
      <name val="Century Gothic"/>
      <family val="2"/>
    </font>
    <font>
      <b val="true"/>
      <u val="double"/>
      <sz val="18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_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false" hidden="false" outlineLevel="0" max="5" min="5" style="1" width="10.7"/>
    <col collapsed="false" customWidth="true" hidden="false" outlineLevel="0" max="6" min="6" style="2" width="11.13"/>
    <col collapsed="false" customWidth="true" hidden="false" outlineLevel="0" max="7" min="7" style="3" width="15.85"/>
    <col collapsed="false" customWidth="true" hidden="false" outlineLevel="0" max="8" min="8" style="3" width="15.7"/>
    <col collapsed="false" customWidth="true" hidden="false" outlineLevel="0" max="12" min="9" style="3" width="15.85"/>
    <col collapsed="false" customWidth="false" hidden="false" outlineLevel="0" max="14" min="13" style="1" width="10.7"/>
    <col collapsed="false" customWidth="false" hidden="false" outlineLevel="0" max="257" min="15" style="4" width="10.7"/>
  </cols>
  <sheetData>
    <row r="1" s="9" customFormat="true" ht="15.75" hidden="false" customHeight="true" outlineLevel="0" collapsed="false">
      <c r="A1" s="5" t="s">
        <v>0</v>
      </c>
      <c r="B1" s="6"/>
      <c r="C1" s="6"/>
      <c r="D1" s="6"/>
      <c r="E1" s="6"/>
      <c r="F1" s="7"/>
      <c r="G1" s="8"/>
      <c r="H1" s="8"/>
      <c r="I1" s="8"/>
      <c r="J1" s="8"/>
      <c r="K1" s="8"/>
      <c r="L1" s="8"/>
      <c r="M1" s="6"/>
      <c r="N1" s="6"/>
    </row>
    <row r="2" s="17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2"/>
      <c r="G2" s="13" t="s">
        <v>2</v>
      </c>
      <c r="H2" s="14" t="s">
        <v>3</v>
      </c>
      <c r="I2" s="14" t="s">
        <v>4</v>
      </c>
      <c r="J2" s="14" t="s">
        <v>5</v>
      </c>
      <c r="K2" s="14" t="s">
        <v>6</v>
      </c>
      <c r="L2" s="15"/>
      <c r="M2" s="16"/>
      <c r="N2" s="16"/>
    </row>
    <row r="3" s="17" customFormat="true" ht="15.75" hidden="false" customHeight="true" outlineLevel="0" collapsed="false">
      <c r="A3" s="18" t="s">
        <v>7</v>
      </c>
      <c r="B3" s="19"/>
      <c r="C3" s="19"/>
      <c r="D3" s="19"/>
      <c r="E3" s="19"/>
      <c r="F3" s="20"/>
      <c r="G3" s="21" t="n">
        <v>38168</v>
      </c>
      <c r="H3" s="21" t="s">
        <v>8</v>
      </c>
      <c r="I3" s="21" t="s">
        <v>8</v>
      </c>
      <c r="J3" s="21" t="s">
        <v>8</v>
      </c>
      <c r="K3" s="21" t="s">
        <v>8</v>
      </c>
      <c r="L3" s="22" t="s">
        <v>9</v>
      </c>
      <c r="M3" s="16"/>
      <c r="N3" s="16"/>
    </row>
    <row r="4" s="31" customFormat="true" ht="18.75" hidden="false" customHeight="true" outlineLevel="0" collapsed="false">
      <c r="A4" s="23" t="s">
        <v>10</v>
      </c>
      <c r="B4" s="24" t="s">
        <v>11</v>
      </c>
      <c r="C4" s="24" t="s">
        <v>12</v>
      </c>
      <c r="D4" s="25" t="s">
        <v>13</v>
      </c>
      <c r="E4" s="26"/>
      <c r="F4" s="27"/>
      <c r="G4" s="28" t="n">
        <v>38532</v>
      </c>
      <c r="H4" s="28" t="s">
        <v>14</v>
      </c>
      <c r="I4" s="28" t="s">
        <v>14</v>
      </c>
      <c r="J4" s="28" t="s">
        <v>14</v>
      </c>
      <c r="K4" s="28" t="s">
        <v>14</v>
      </c>
      <c r="L4" s="29"/>
      <c r="M4" s="30"/>
      <c r="N4" s="30"/>
    </row>
    <row r="5" customFormat="false" ht="15.75" hidden="false" customHeight="true" outlineLevel="0" collapsed="false">
      <c r="A5" s="26"/>
      <c r="B5" s="32"/>
      <c r="C5" s="33"/>
      <c r="D5" s="34"/>
      <c r="E5" s="35"/>
      <c r="F5" s="36" t="s">
        <v>15</v>
      </c>
      <c r="G5" s="37" t="n">
        <f aca="false">+(B5*C5*D5)</f>
        <v>0</v>
      </c>
      <c r="H5" s="3" t="n">
        <f aca="false">+G5*1.04</f>
        <v>0</v>
      </c>
      <c r="I5" s="3" t="n">
        <f aca="false">+H5*1.04</f>
        <v>0</v>
      </c>
      <c r="J5" s="3" t="n">
        <f aca="false">+I5*1.04</f>
        <v>0</v>
      </c>
      <c r="K5" s="3" t="n">
        <f aca="false">+J5*1.04</f>
        <v>0</v>
      </c>
      <c r="L5" s="38" t="n">
        <f aca="false">SUM(G5:K5)</f>
        <v>0</v>
      </c>
    </row>
    <row r="6" customFormat="false" ht="15.75" hidden="false" customHeight="true" outlineLevel="0" collapsed="false">
      <c r="A6" s="39"/>
      <c r="B6" s="40"/>
      <c r="C6" s="41"/>
      <c r="D6" s="42"/>
      <c r="E6" s="43" t="s">
        <v>16</v>
      </c>
      <c r="F6" s="44" t="n">
        <v>0.33</v>
      </c>
      <c r="G6" s="37" t="n">
        <f aca="false">SUM(G5*F6)</f>
        <v>0</v>
      </c>
      <c r="H6" s="3" t="n">
        <f aca="false">+H5*F6</f>
        <v>0</v>
      </c>
      <c r="I6" s="3" t="n">
        <f aca="false">+I5*F6</f>
        <v>0</v>
      </c>
      <c r="J6" s="3" t="n">
        <f aca="false">+J5*F6</f>
        <v>0</v>
      </c>
      <c r="K6" s="3" t="n">
        <f aca="false">+K5*F6</f>
        <v>0</v>
      </c>
      <c r="L6" s="45" t="n">
        <f aca="false">SUM(G6:K6)</f>
        <v>0</v>
      </c>
    </row>
    <row r="7" customFormat="false" ht="15.75" hidden="false" customHeight="true" outlineLevel="0" collapsed="false">
      <c r="A7" s="46" t="s">
        <v>17</v>
      </c>
      <c r="B7" s="47"/>
      <c r="C7" s="48"/>
      <c r="D7" s="42"/>
      <c r="E7" s="49"/>
      <c r="F7" s="50" t="s">
        <v>15</v>
      </c>
      <c r="G7" s="37" t="n">
        <f aca="false">SUM(B7*C7*D7)</f>
        <v>0</v>
      </c>
      <c r="H7" s="37" t="n">
        <f aca="false">SUM(G7*1.04)</f>
        <v>0</v>
      </c>
      <c r="I7" s="37" t="n">
        <f aca="false">SUM(H7*1.04)</f>
        <v>0</v>
      </c>
      <c r="J7" s="37" t="n">
        <f aca="false">SUM(I7*1.04)</f>
        <v>0</v>
      </c>
      <c r="K7" s="37" t="n">
        <f aca="false">SUM(J7*1.04)</f>
        <v>0</v>
      </c>
      <c r="L7" s="45" t="n">
        <f aca="false">SUM(G7:K7)</f>
        <v>0</v>
      </c>
    </row>
    <row r="8" customFormat="false" ht="15.75" hidden="false" customHeight="true" outlineLevel="0" collapsed="false">
      <c r="A8" s="46"/>
      <c r="B8" s="40"/>
      <c r="C8" s="41"/>
      <c r="D8" s="42"/>
      <c r="E8" s="51" t="s">
        <v>18</v>
      </c>
      <c r="F8" s="44" t="n">
        <v>0.33</v>
      </c>
      <c r="G8" s="37" t="n">
        <f aca="false">ROUND(SUM(G7*F8),0)</f>
        <v>0</v>
      </c>
      <c r="H8" s="37" t="n">
        <f aca="false">ROUND(SUM(H7*F8),0)</f>
        <v>0</v>
      </c>
      <c r="I8" s="37" t="n">
        <f aca="false">ROUND(SUM(I7*F8),0)</f>
        <v>0</v>
      </c>
      <c r="J8" s="37" t="n">
        <f aca="false">ROUND(SUM(J7*F8),0)</f>
        <v>0</v>
      </c>
      <c r="K8" s="37" t="n">
        <f aca="false">ROUND(SUM(K7*F8),0)</f>
        <v>0</v>
      </c>
      <c r="L8" s="45" t="n">
        <f aca="false">SUM(G8:K8)</f>
        <v>0</v>
      </c>
    </row>
    <row r="9" customFormat="false" ht="15.75" hidden="false" customHeight="true" outlineLevel="0" collapsed="false">
      <c r="A9" s="46" t="s">
        <v>17</v>
      </c>
      <c r="B9" s="47"/>
      <c r="C9" s="48"/>
      <c r="D9" s="42"/>
      <c r="E9" s="49"/>
      <c r="F9" s="50" t="s">
        <v>15</v>
      </c>
      <c r="G9" s="37" t="n">
        <f aca="false">B9*C9*D9</f>
        <v>0</v>
      </c>
      <c r="H9" s="37" t="n">
        <f aca="false">SUM(G9*1.04)</f>
        <v>0</v>
      </c>
      <c r="I9" s="37" t="n">
        <f aca="false">SUM(H9*1.04)</f>
        <v>0</v>
      </c>
      <c r="J9" s="37" t="n">
        <f aca="false">SUM(I9*1.04)</f>
        <v>0</v>
      </c>
      <c r="K9" s="37" t="n">
        <f aca="false">SUM(J9*1.04)</f>
        <v>0</v>
      </c>
      <c r="L9" s="45" t="n">
        <f aca="false">SUM(G9:K9)</f>
        <v>0</v>
      </c>
    </row>
    <row r="10" customFormat="false" ht="15.75" hidden="false" customHeight="true" outlineLevel="0" collapsed="false">
      <c r="A10" s="46"/>
      <c r="B10" s="40"/>
      <c r="C10" s="41"/>
      <c r="D10" s="42"/>
      <c r="E10" s="51" t="s">
        <v>18</v>
      </c>
      <c r="F10" s="44" t="n">
        <v>0.33</v>
      </c>
      <c r="G10" s="37" t="n">
        <f aca="false">ROUND(SUM(G9*F10),0)</f>
        <v>0</v>
      </c>
      <c r="H10" s="37" t="n">
        <f aca="false">ROUND(SUM(H9*F10),0)</f>
        <v>0</v>
      </c>
      <c r="I10" s="37" t="n">
        <f aca="false">ROUND(SUM(I9*F10),0)</f>
        <v>0</v>
      </c>
      <c r="J10" s="37" t="n">
        <f aca="false">ROUND(SUM(J9*F10),0)</f>
        <v>0</v>
      </c>
      <c r="K10" s="37" t="n">
        <f aca="false">ROUND(SUM(K9*F10),0)</f>
        <v>0</v>
      </c>
      <c r="L10" s="45" t="n">
        <f aca="false">SUM(G10:K10)</f>
        <v>0</v>
      </c>
    </row>
    <row r="11" customFormat="false" ht="15.75" hidden="false" customHeight="true" outlineLevel="0" collapsed="false">
      <c r="A11" s="46" t="s">
        <v>17</v>
      </c>
      <c r="B11" s="40"/>
      <c r="C11" s="41"/>
      <c r="D11" s="42"/>
      <c r="E11" s="49"/>
      <c r="F11" s="50" t="s">
        <v>15</v>
      </c>
      <c r="G11" s="37" t="n">
        <f aca="false">B11*C11*D11</f>
        <v>0</v>
      </c>
      <c r="H11" s="37" t="n">
        <f aca="false">SUM(G11*1.04)</f>
        <v>0</v>
      </c>
      <c r="I11" s="37" t="n">
        <f aca="false">SUM(H11*1.04)</f>
        <v>0</v>
      </c>
      <c r="J11" s="37" t="n">
        <f aca="false">SUM(I11*1.04)</f>
        <v>0</v>
      </c>
      <c r="K11" s="37" t="n">
        <f aca="false">SUM(J11*1.04)</f>
        <v>0</v>
      </c>
      <c r="L11" s="45" t="n">
        <f aca="false">SUM(G11:K11)</f>
        <v>0</v>
      </c>
    </row>
    <row r="12" customFormat="false" ht="15.75" hidden="false" customHeight="true" outlineLevel="0" collapsed="false">
      <c r="A12" s="46"/>
      <c r="B12" s="40"/>
      <c r="C12" s="41"/>
      <c r="D12" s="42"/>
      <c r="E12" s="51" t="s">
        <v>18</v>
      </c>
      <c r="F12" s="44" t="n">
        <v>0.33</v>
      </c>
      <c r="G12" s="37" t="n">
        <f aca="false">ROUND(SUM(G11*F12),0)</f>
        <v>0</v>
      </c>
      <c r="H12" s="37" t="n">
        <f aca="false">ROUND(SUM(H11*F12),0)</f>
        <v>0</v>
      </c>
      <c r="I12" s="37" t="n">
        <f aca="false">ROUND(SUM(I11*F12),0)</f>
        <v>0</v>
      </c>
      <c r="J12" s="37" t="n">
        <f aca="false">ROUND(SUM(J11*F12),0)</f>
        <v>0</v>
      </c>
      <c r="K12" s="37" t="n">
        <f aca="false">ROUND(SUM(K11*F12),0)</f>
        <v>0</v>
      </c>
      <c r="L12" s="45" t="n">
        <f aca="false">SUM(G12:K12)</f>
        <v>0</v>
      </c>
    </row>
    <row r="13" customFormat="false" ht="15.75" hidden="false" customHeight="true" outlineLevel="0" collapsed="false">
      <c r="A13" s="46" t="s">
        <v>17</v>
      </c>
      <c r="B13" s="47"/>
      <c r="C13" s="48"/>
      <c r="D13" s="42"/>
      <c r="E13" s="49"/>
      <c r="F13" s="50" t="s">
        <v>15</v>
      </c>
      <c r="G13" s="37" t="n">
        <f aca="false">B13*C13*D13</f>
        <v>0</v>
      </c>
      <c r="H13" s="37" t="n">
        <f aca="false">SUM(G13*1.04)</f>
        <v>0</v>
      </c>
      <c r="I13" s="37" t="n">
        <f aca="false">SUM(H13*1.04)</f>
        <v>0</v>
      </c>
      <c r="J13" s="37" t="n">
        <f aca="false">SUM(I13*1.04)</f>
        <v>0</v>
      </c>
      <c r="K13" s="37" t="n">
        <f aca="false">SUM(J13*1.04)</f>
        <v>0</v>
      </c>
      <c r="L13" s="45" t="n">
        <f aca="false">SUM(G13:K13)</f>
        <v>0</v>
      </c>
    </row>
    <row r="14" customFormat="false" ht="15.75" hidden="false" customHeight="true" outlineLevel="0" collapsed="false">
      <c r="A14" s="46"/>
      <c r="B14" s="40"/>
      <c r="C14" s="41"/>
      <c r="D14" s="42"/>
      <c r="E14" s="51" t="s">
        <v>18</v>
      </c>
      <c r="F14" s="44" t="n">
        <v>0.33</v>
      </c>
      <c r="G14" s="37" t="n">
        <f aca="false">ROUND(SUM(G13*F14),0)</f>
        <v>0</v>
      </c>
      <c r="H14" s="37" t="n">
        <f aca="false">ROUND(SUM(H13*F14),0)</f>
        <v>0</v>
      </c>
      <c r="I14" s="37" t="n">
        <f aca="false">ROUND(SUM(I13*F14),0)</f>
        <v>0</v>
      </c>
      <c r="J14" s="37" t="n">
        <f aca="false">ROUND(SUM(J13*F14),0)</f>
        <v>0</v>
      </c>
      <c r="K14" s="37" t="n">
        <f aca="false">ROUND(SUM(K13*F14),0)</f>
        <v>0</v>
      </c>
      <c r="L14" s="45" t="n">
        <f aca="false">SUM(G14:K14)</f>
        <v>0</v>
      </c>
    </row>
    <row r="15" customFormat="false" ht="15.75" hidden="false" customHeight="true" outlineLevel="0" collapsed="false">
      <c r="A15" s="52" t="s">
        <v>19</v>
      </c>
      <c r="B15" s="53"/>
      <c r="C15" s="41"/>
      <c r="D15" s="42"/>
      <c r="E15" s="49"/>
      <c r="F15" s="50" t="s">
        <v>15</v>
      </c>
      <c r="G15" s="37" t="n">
        <f aca="false">SUM(B15*C15*D15)</f>
        <v>0</v>
      </c>
      <c r="H15" s="37" t="n">
        <f aca="false">SUM(G15*1.04)</f>
        <v>0</v>
      </c>
      <c r="I15" s="37" t="n">
        <f aca="false">SUM(H15*1.04)</f>
        <v>0</v>
      </c>
      <c r="J15" s="37" t="n">
        <f aca="false">SUM(I15*1.04)</f>
        <v>0</v>
      </c>
      <c r="K15" s="37" t="n">
        <f aca="false">SUM(J15*1.04)</f>
        <v>0</v>
      </c>
      <c r="L15" s="45" t="n">
        <f aca="false">SUM(G15:K15)</f>
        <v>0</v>
      </c>
    </row>
    <row r="16" customFormat="false" ht="15.75" hidden="false" customHeight="true" outlineLevel="0" collapsed="false">
      <c r="A16" s="46"/>
      <c r="B16" s="40"/>
      <c r="C16" s="41"/>
      <c r="D16" s="42"/>
      <c r="E16" s="51" t="s">
        <v>18</v>
      </c>
      <c r="F16" s="44" t="n">
        <v>0.33</v>
      </c>
      <c r="G16" s="37" t="n">
        <f aca="false">ROUND(SUM(G15*F16),0)</f>
        <v>0</v>
      </c>
      <c r="H16" s="37" t="n">
        <f aca="false">ROUND(SUM(H15*F16),0)</f>
        <v>0</v>
      </c>
      <c r="I16" s="37" t="n">
        <f aca="false">ROUND(SUM(I15*F16),0)</f>
        <v>0</v>
      </c>
      <c r="J16" s="37" t="n">
        <f aca="false">ROUND(SUM(J15*F16),0)</f>
        <v>0</v>
      </c>
      <c r="K16" s="37" t="n">
        <f aca="false">ROUND(SUM(K15*F16),0)</f>
        <v>0</v>
      </c>
      <c r="L16" s="45" t="n">
        <f aca="false">SUM(G16:K16)</f>
        <v>0</v>
      </c>
    </row>
    <row r="17" customFormat="false" ht="15.75" hidden="false" customHeight="true" outlineLevel="0" collapsed="false">
      <c r="A17" s="46" t="s">
        <v>20</v>
      </c>
      <c r="B17" s="47"/>
      <c r="C17" s="48"/>
      <c r="D17" s="42"/>
      <c r="E17" s="49"/>
      <c r="F17" s="50" t="s">
        <v>15</v>
      </c>
      <c r="G17" s="37" t="n">
        <f aca="false">B17*C17*D17</f>
        <v>0</v>
      </c>
      <c r="H17" s="37" t="n">
        <f aca="false">SUM(G17*1.04)</f>
        <v>0</v>
      </c>
      <c r="I17" s="37" t="n">
        <f aca="false">SUM(H17*1.04)</f>
        <v>0</v>
      </c>
      <c r="J17" s="37" t="n">
        <f aca="false">SUM(I17*1.04)</f>
        <v>0</v>
      </c>
      <c r="K17" s="37" t="n">
        <f aca="false">SUM(J17*1.04)</f>
        <v>0</v>
      </c>
      <c r="L17" s="45" t="n">
        <f aca="false">SUM(G17:K17)</f>
        <v>0</v>
      </c>
    </row>
    <row r="18" customFormat="false" ht="15.75" hidden="false" customHeight="true" outlineLevel="0" collapsed="false">
      <c r="A18" s="46"/>
      <c r="B18" s="47"/>
      <c r="C18" s="48"/>
      <c r="D18" s="42"/>
      <c r="E18" s="54" t="s">
        <v>18</v>
      </c>
      <c r="F18" s="55" t="n">
        <v>0.33</v>
      </c>
      <c r="G18" s="37" t="n">
        <f aca="false">SUM(G17*F18)</f>
        <v>0</v>
      </c>
      <c r="H18" s="37" t="n">
        <f aca="false">SUM(H17*F18)</f>
        <v>0</v>
      </c>
      <c r="I18" s="37" t="n">
        <f aca="false">SUM(I17*F18)</f>
        <v>0</v>
      </c>
      <c r="J18" s="37" t="n">
        <f aca="false">SUM(J17*F18)</f>
        <v>0</v>
      </c>
      <c r="K18" s="37" t="n">
        <f aca="false">SUM(K17*F18)</f>
        <v>0</v>
      </c>
      <c r="L18" s="56" t="n">
        <f aca="false">SUM(G18:K18)</f>
        <v>0</v>
      </c>
    </row>
    <row r="19" customFormat="false" ht="15.75" hidden="false" customHeight="true" outlineLevel="0" collapsed="false">
      <c r="A19" s="57" t="s">
        <v>21</v>
      </c>
      <c r="B19" s="58"/>
      <c r="C19" s="59"/>
      <c r="D19" s="60" t="n">
        <v>0.5</v>
      </c>
      <c r="E19" s="61"/>
      <c r="F19" s="50" t="s">
        <v>15</v>
      </c>
      <c r="G19" s="62" t="n">
        <f aca="false">B19</f>
        <v>0</v>
      </c>
      <c r="H19" s="63" t="n">
        <f aca="false">SUM(G19*1.04)</f>
        <v>0</v>
      </c>
      <c r="I19" s="63" t="n">
        <f aca="false">SUM(H19*1.04)</f>
        <v>0</v>
      </c>
      <c r="J19" s="63" t="n">
        <f aca="false">SUM(I19*1.04)</f>
        <v>0</v>
      </c>
      <c r="K19" s="63" t="n">
        <f aca="false">SUM(J19*1.04)</f>
        <v>0</v>
      </c>
      <c r="L19" s="38" t="n">
        <f aca="false">SUM(G19:K19)</f>
        <v>0</v>
      </c>
    </row>
    <row r="20" customFormat="false" ht="15.75" hidden="false" customHeight="true" outlineLevel="0" collapsed="false">
      <c r="A20" s="39"/>
      <c r="B20" s="40"/>
      <c r="C20" s="41"/>
      <c r="D20" s="64"/>
      <c r="E20" s="61"/>
      <c r="F20" s="65" t="s">
        <v>22</v>
      </c>
      <c r="G20" s="37"/>
      <c r="H20" s="37" t="n">
        <f aca="false">SUM(G20*1.07)</f>
        <v>0</v>
      </c>
      <c r="I20" s="37" t="n">
        <f aca="false">SUM(H20*1.07)</f>
        <v>0</v>
      </c>
      <c r="J20" s="37" t="n">
        <f aca="false">SUM(I20*1.07)</f>
        <v>0</v>
      </c>
      <c r="K20" s="37" t="n">
        <f aca="false">SUM(J20*1.07)</f>
        <v>0</v>
      </c>
      <c r="L20" s="45" t="n">
        <f aca="false">SUM(G20:K20)</f>
        <v>0</v>
      </c>
    </row>
    <row r="21" customFormat="false" ht="15.75" hidden="false" customHeight="true" outlineLevel="0" collapsed="false">
      <c r="A21" s="39"/>
      <c r="B21" s="40"/>
      <c r="C21" s="41"/>
      <c r="D21" s="64"/>
      <c r="E21" s="61"/>
      <c r="F21" s="65" t="s">
        <v>23</v>
      </c>
      <c r="G21" s="37"/>
      <c r="H21" s="37" t="n">
        <f aca="false">SUM(G21*1.04)</f>
        <v>0</v>
      </c>
      <c r="I21" s="37" t="n">
        <f aca="false">SUM(H21*1.04)</f>
        <v>0</v>
      </c>
      <c r="J21" s="37" t="n">
        <f aca="false">SUM(I21*1.04)</f>
        <v>0</v>
      </c>
      <c r="K21" s="37" t="n">
        <f aca="false">SUM(J21*1.04)</f>
        <v>0</v>
      </c>
      <c r="L21" s="45" t="n">
        <f aca="false">SUM(G21:K21)</f>
        <v>0</v>
      </c>
    </row>
    <row r="22" customFormat="false" ht="15.75" hidden="false" customHeight="true" outlineLevel="0" collapsed="false">
      <c r="A22" s="66"/>
      <c r="B22" s="67"/>
      <c r="C22" s="68"/>
      <c r="D22" s="69"/>
      <c r="E22" s="70"/>
      <c r="F22" s="71" t="n">
        <v>0.015</v>
      </c>
      <c r="G22" s="37" t="n">
        <f aca="false">ROUND(SUM(G19*F22),0)</f>
        <v>0</v>
      </c>
      <c r="H22" s="37" t="n">
        <f aca="false">ROUND(SUM(H19*F22),0)</f>
        <v>0</v>
      </c>
      <c r="I22" s="37" t="n">
        <f aca="false">ROUND(SUM(I19*F22),0)</f>
        <v>0</v>
      </c>
      <c r="J22" s="37" t="n">
        <f aca="false">ROUND(SUM(J19*F22),0)</f>
        <v>0</v>
      </c>
      <c r="K22" s="37" t="n">
        <f aca="false">ROUND(SUM(K19*F22),0)</f>
        <v>0</v>
      </c>
      <c r="L22" s="45" t="n">
        <f aca="false">SUM(G22:K22)</f>
        <v>0</v>
      </c>
    </row>
    <row r="23" customFormat="false" ht="15.75" hidden="false" customHeight="true" outlineLevel="0" collapsed="false">
      <c r="A23" s="72" t="s">
        <v>24</v>
      </c>
      <c r="B23" s="58"/>
      <c r="C23" s="59"/>
      <c r="D23" s="60" t="n">
        <v>0.5</v>
      </c>
      <c r="E23" s="73"/>
      <c r="F23" s="74" t="s">
        <v>15</v>
      </c>
      <c r="G23" s="62" t="n">
        <f aca="false">B23</f>
        <v>0</v>
      </c>
      <c r="H23" s="63" t="n">
        <f aca="false">SUM(G23*1.04)</f>
        <v>0</v>
      </c>
      <c r="I23" s="63" t="n">
        <f aca="false">SUM(H23*1.04)</f>
        <v>0</v>
      </c>
      <c r="J23" s="63" t="n">
        <f aca="false">SUM(I23*1.04)</f>
        <v>0</v>
      </c>
      <c r="K23" s="63" t="n">
        <f aca="false">SUM(J23*1.04)</f>
        <v>0</v>
      </c>
      <c r="L23" s="38" t="n">
        <f aca="false">SUM(G23:K23)</f>
        <v>0</v>
      </c>
    </row>
    <row r="24" customFormat="false" ht="15.75" hidden="false" customHeight="true" outlineLevel="0" collapsed="false">
      <c r="A24" s="39"/>
      <c r="B24" s="40"/>
      <c r="C24" s="41"/>
      <c r="D24" s="64"/>
      <c r="E24" s="61"/>
      <c r="F24" s="65" t="s">
        <v>22</v>
      </c>
      <c r="G24" s="37"/>
      <c r="H24" s="37" t="n">
        <f aca="false">SUM(G24*1.07)</f>
        <v>0</v>
      </c>
      <c r="I24" s="37" t="n">
        <f aca="false">SUM(H24*1.07)</f>
        <v>0</v>
      </c>
      <c r="J24" s="37" t="n">
        <f aca="false">SUM(I24*1.07)</f>
        <v>0</v>
      </c>
      <c r="K24" s="37" t="n">
        <f aca="false">SUM(J24*1.07)</f>
        <v>0</v>
      </c>
      <c r="L24" s="45" t="n">
        <f aca="false">SUM(G24:K24)</f>
        <v>0</v>
      </c>
    </row>
    <row r="25" customFormat="false" ht="15.75" hidden="false" customHeight="true" outlineLevel="0" collapsed="false">
      <c r="A25" s="39"/>
      <c r="B25" s="40"/>
      <c r="C25" s="41"/>
      <c r="D25" s="64"/>
      <c r="E25" s="61"/>
      <c r="F25" s="65" t="s">
        <v>23</v>
      </c>
      <c r="G25" s="37"/>
      <c r="H25" s="37" t="n">
        <f aca="false">SUM(G25*1.04)</f>
        <v>0</v>
      </c>
      <c r="I25" s="37" t="n">
        <f aca="false">SUM(H25*1.04)</f>
        <v>0</v>
      </c>
      <c r="J25" s="37" t="n">
        <f aca="false">SUM(I25*1.04)</f>
        <v>0</v>
      </c>
      <c r="K25" s="37" t="n">
        <f aca="false">SUM(J25*1.04)</f>
        <v>0</v>
      </c>
      <c r="L25" s="45" t="n">
        <f aca="false">SUM(G25:K25)</f>
        <v>0</v>
      </c>
    </row>
    <row r="26" customFormat="false" ht="15.75" hidden="false" customHeight="true" outlineLevel="0" collapsed="false">
      <c r="A26" s="75"/>
      <c r="B26" s="76"/>
      <c r="C26" s="77"/>
      <c r="D26" s="78"/>
      <c r="E26" s="79"/>
      <c r="F26" s="80" t="n">
        <v>0.015</v>
      </c>
      <c r="G26" s="37" t="n">
        <f aca="false">SUM(G23*F26)</f>
        <v>0</v>
      </c>
      <c r="H26" s="37" t="n">
        <f aca="false">SUM(H23*F26)</f>
        <v>0</v>
      </c>
      <c r="I26" s="37" t="n">
        <f aca="false">SUM(I23*F26)</f>
        <v>0</v>
      </c>
      <c r="J26" s="37" t="n">
        <f aca="false">SUM(J23*F26)</f>
        <v>0</v>
      </c>
      <c r="K26" s="37" t="n">
        <f aca="false">SUM(K23*F26)</f>
        <v>0</v>
      </c>
      <c r="L26" s="45" t="n">
        <f aca="false">SUM(G26:K26)</f>
        <v>0</v>
      </c>
    </row>
    <row r="27" customFormat="false" ht="15.75" hidden="false" customHeight="true" outlineLevel="0" collapsed="false">
      <c r="A27" s="81" t="s">
        <v>25</v>
      </c>
      <c r="B27" s="82" t="s">
        <v>26</v>
      </c>
      <c r="C27" s="82" t="s">
        <v>27</v>
      </c>
      <c r="D27" s="83" t="s">
        <v>28</v>
      </c>
      <c r="E27" s="84"/>
      <c r="F27" s="85"/>
      <c r="G27" s="86"/>
      <c r="H27" s="87"/>
      <c r="I27" s="87"/>
      <c r="J27" s="87"/>
      <c r="K27" s="87"/>
      <c r="L27" s="88"/>
    </row>
    <row r="28" customFormat="false" ht="15.75" hidden="false" customHeight="true" outlineLevel="0" collapsed="false">
      <c r="A28" s="89" t="s">
        <v>29</v>
      </c>
      <c r="B28" s="90"/>
      <c r="C28" s="91"/>
      <c r="D28" s="91"/>
      <c r="E28" s="92"/>
      <c r="F28" s="93" t="s">
        <v>30</v>
      </c>
      <c r="G28" s="94" t="n">
        <f aca="false">SUM(B28*C28*D28)</f>
        <v>0</v>
      </c>
      <c r="H28" s="37" t="n">
        <f aca="false">SUM(G28*1.04)</f>
        <v>0</v>
      </c>
      <c r="I28" s="37" t="n">
        <f aca="false">SUM(H28*1.04)</f>
        <v>0</v>
      </c>
      <c r="J28" s="37" t="n">
        <f aca="false">SUM(I28*1.04)</f>
        <v>0</v>
      </c>
      <c r="K28" s="37" t="n">
        <f aca="false">SUM(J28*1.04)</f>
        <v>0</v>
      </c>
      <c r="L28" s="45" t="n">
        <f aca="false">SUM(G28:K28)</f>
        <v>0</v>
      </c>
    </row>
    <row r="29" customFormat="false" ht="15.75" hidden="false" customHeight="true" outlineLevel="0" collapsed="false">
      <c r="A29" s="26"/>
      <c r="B29" s="95"/>
      <c r="C29" s="96"/>
      <c r="D29" s="96"/>
      <c r="E29" s="97" t="s">
        <v>18</v>
      </c>
      <c r="F29" s="98" t="n">
        <v>0.019</v>
      </c>
      <c r="G29" s="94" t="n">
        <f aca="false">SUM(G28*F29)</f>
        <v>0</v>
      </c>
      <c r="H29" s="37" t="n">
        <f aca="false">SUM(H28*F29)</f>
        <v>0</v>
      </c>
      <c r="I29" s="37" t="n">
        <f aca="false">SUM(I28*F29)</f>
        <v>0</v>
      </c>
      <c r="J29" s="37" t="n">
        <f aca="false">SUM(J28*F29)</f>
        <v>0</v>
      </c>
      <c r="K29" s="37" t="n">
        <f aca="false">SUM(K28*F29)</f>
        <v>0</v>
      </c>
      <c r="L29" s="45" t="n">
        <f aca="false">SUM(G29:K29)</f>
        <v>0</v>
      </c>
    </row>
    <row r="30" customFormat="false" ht="15.75" hidden="false" customHeight="true" outlineLevel="0" collapsed="false">
      <c r="A30" s="26" t="s">
        <v>29</v>
      </c>
      <c r="B30" s="95"/>
      <c r="C30" s="96"/>
      <c r="D30" s="96"/>
      <c r="E30" s="99"/>
      <c r="F30" s="100" t="s">
        <v>30</v>
      </c>
      <c r="G30" s="94" t="n">
        <f aca="false">SUM(B30*C30*D30)</f>
        <v>0</v>
      </c>
      <c r="H30" s="37" t="n">
        <f aca="false">SUM(G30*1.04)</f>
        <v>0</v>
      </c>
      <c r="I30" s="37" t="n">
        <f aca="false">SUM(H30*1.04)</f>
        <v>0</v>
      </c>
      <c r="J30" s="37" t="n">
        <f aca="false">SUM(I30*1.04)</f>
        <v>0</v>
      </c>
      <c r="K30" s="37" t="n">
        <f aca="false">SUM(J30*1.04)</f>
        <v>0</v>
      </c>
      <c r="L30" s="45" t="n">
        <f aca="false">SUM(G30:K30)</f>
        <v>0</v>
      </c>
    </row>
    <row r="31" customFormat="false" ht="15.75" hidden="false" customHeight="true" outlineLevel="0" collapsed="false">
      <c r="A31" s="26"/>
      <c r="B31" s="95"/>
      <c r="C31" s="96"/>
      <c r="D31" s="96"/>
      <c r="E31" s="97" t="s">
        <v>18</v>
      </c>
      <c r="F31" s="101" t="n">
        <v>0.096</v>
      </c>
      <c r="G31" s="94" t="n">
        <f aca="false">SUM(G30*F31)</f>
        <v>0</v>
      </c>
      <c r="H31" s="37" t="n">
        <f aca="false">SUM(H30*F31)</f>
        <v>0</v>
      </c>
      <c r="I31" s="37" t="n">
        <f aca="false">SUM(I30*F31)</f>
        <v>0</v>
      </c>
      <c r="J31" s="37" t="n">
        <f aca="false">SUM(J30*F31)</f>
        <v>0</v>
      </c>
      <c r="K31" s="37" t="n">
        <f aca="false">SUM(K30*F31)</f>
        <v>0</v>
      </c>
      <c r="L31" s="45" t="n">
        <f aca="false">SUM(G31:K31)</f>
        <v>0</v>
      </c>
    </row>
    <row r="32" customFormat="false" ht="15.75" hidden="false" customHeight="true" outlineLevel="0" collapsed="false">
      <c r="A32" s="26" t="s">
        <v>31</v>
      </c>
      <c r="B32" s="95"/>
      <c r="C32" s="96"/>
      <c r="D32" s="96"/>
      <c r="E32" s="99"/>
      <c r="F32" s="100" t="s">
        <v>30</v>
      </c>
      <c r="G32" s="94" t="n">
        <f aca="false">SUM(B32*C32*D32)</f>
        <v>0</v>
      </c>
      <c r="H32" s="37" t="n">
        <f aca="false">SUM(G32*1.04)</f>
        <v>0</v>
      </c>
      <c r="I32" s="37" t="n">
        <f aca="false">SUM(H32*1.04)</f>
        <v>0</v>
      </c>
      <c r="J32" s="37" t="n">
        <f aca="false">SUM(I32*1.04)</f>
        <v>0</v>
      </c>
      <c r="K32" s="37" t="n">
        <f aca="false">SUM(J32*1.04)</f>
        <v>0</v>
      </c>
      <c r="L32" s="45" t="n">
        <f aca="false">SUM(G32:K32)</f>
        <v>0</v>
      </c>
    </row>
    <row r="33" customFormat="false" ht="15.75" hidden="false" customHeight="true" outlineLevel="0" collapsed="false">
      <c r="A33" s="26"/>
      <c r="B33" s="95"/>
      <c r="C33" s="96"/>
      <c r="D33" s="96"/>
      <c r="E33" s="97" t="s">
        <v>18</v>
      </c>
      <c r="F33" s="101" t="n">
        <v>0.096</v>
      </c>
      <c r="G33" s="94" t="n">
        <f aca="false">SUM(G32*F33)</f>
        <v>0</v>
      </c>
      <c r="H33" s="37" t="n">
        <f aca="false">SUM(H32*F33)</f>
        <v>0</v>
      </c>
      <c r="I33" s="37" t="n">
        <f aca="false">SUM(I32*F33)</f>
        <v>0</v>
      </c>
      <c r="J33" s="37" t="n">
        <f aca="false">SUM(J32*F33)</f>
        <v>0</v>
      </c>
      <c r="K33" s="37" t="n">
        <f aca="false">SUM(K32*F33)</f>
        <v>0</v>
      </c>
      <c r="L33" s="45" t="n">
        <f aca="false">SUM(G33:K33)</f>
        <v>0</v>
      </c>
    </row>
    <row r="34" customFormat="false" ht="15.75" hidden="false" customHeight="true" outlineLevel="0" collapsed="false">
      <c r="A34" s="26" t="s">
        <v>32</v>
      </c>
      <c r="B34" s="95" t="n">
        <v>20</v>
      </c>
      <c r="C34" s="96" t="n">
        <v>40</v>
      </c>
      <c r="D34" s="96" t="n">
        <v>30</v>
      </c>
      <c r="E34" s="99"/>
      <c r="F34" s="102" t="s">
        <v>30</v>
      </c>
      <c r="G34" s="94" t="n">
        <f aca="false">SUM(B34*C34*D34)</f>
        <v>24000</v>
      </c>
      <c r="H34" s="37"/>
      <c r="I34" s="37"/>
      <c r="J34" s="37"/>
      <c r="K34" s="37"/>
      <c r="L34" s="45" t="n">
        <f aca="false">SUM(G34:K34)</f>
        <v>24000</v>
      </c>
    </row>
    <row r="35" customFormat="false" ht="15.75" hidden="false" customHeight="true" outlineLevel="0" collapsed="false">
      <c r="A35" s="26"/>
      <c r="B35" s="95" t="s">
        <v>33</v>
      </c>
      <c r="C35" s="96"/>
      <c r="D35" s="96"/>
      <c r="E35" s="97" t="s">
        <v>18</v>
      </c>
      <c r="F35" s="101" t="n">
        <v>0.157</v>
      </c>
      <c r="G35" s="94" t="n">
        <f aca="false">SUM(G34*F35)</f>
        <v>3768</v>
      </c>
      <c r="H35" s="37"/>
      <c r="I35" s="37"/>
      <c r="J35" s="37"/>
      <c r="K35" s="37"/>
      <c r="L35" s="45" t="n">
        <f aca="false">SUM(G35:K35)</f>
        <v>3768</v>
      </c>
    </row>
    <row r="36" customFormat="false" ht="15.75" hidden="false" customHeight="true" outlineLevel="0" collapsed="false">
      <c r="A36" s="26" t="s">
        <v>34</v>
      </c>
      <c r="B36" s="95"/>
      <c r="C36" s="96"/>
      <c r="D36" s="96"/>
      <c r="E36" s="97"/>
      <c r="F36" s="100" t="s">
        <v>30</v>
      </c>
      <c r="G36" s="94" t="n">
        <f aca="false">SUM(B36*C36*D36)</f>
        <v>0</v>
      </c>
      <c r="H36" s="37" t="n">
        <f aca="false">SUM(G36*1.04)</f>
        <v>0</v>
      </c>
      <c r="I36" s="37" t="n">
        <f aca="false">SUM(H36*1.04)</f>
        <v>0</v>
      </c>
      <c r="J36" s="37" t="n">
        <f aca="false">SUM(I36*1.04)</f>
        <v>0</v>
      </c>
      <c r="K36" s="37" t="n">
        <f aca="false">SUM(J36*1.04)</f>
        <v>0</v>
      </c>
      <c r="L36" s="45" t="n">
        <f aca="false">SUM(G36:K36)</f>
        <v>0</v>
      </c>
    </row>
    <row r="37" customFormat="false" ht="15.75" hidden="false" customHeight="true" outlineLevel="0" collapsed="false">
      <c r="A37" s="103"/>
      <c r="B37" s="104"/>
      <c r="C37" s="105"/>
      <c r="D37" s="105"/>
      <c r="E37" s="79" t="s">
        <v>18</v>
      </c>
      <c r="F37" s="106" t="n">
        <v>0.703</v>
      </c>
      <c r="G37" s="94" t="n">
        <f aca="false">SUM(G36*F37)</f>
        <v>0</v>
      </c>
      <c r="H37" s="37" t="n">
        <f aca="false">SUM(H36*F37)</f>
        <v>0</v>
      </c>
      <c r="I37" s="37" t="n">
        <f aca="false">SUM(I36*F37)</f>
        <v>0</v>
      </c>
      <c r="J37" s="37" t="n">
        <f aca="false">SUM(J36*F37)</f>
        <v>0</v>
      </c>
      <c r="K37" s="37" t="n">
        <f aca="false">SUM(K36*F37)</f>
        <v>0</v>
      </c>
      <c r="L37" s="56" t="n">
        <f aca="false">SUM(G37:K37)</f>
        <v>0</v>
      </c>
    </row>
    <row r="38" customFormat="false" ht="15.75" hidden="false" customHeight="true" outlineLevel="0" collapsed="false">
      <c r="A38" s="107"/>
      <c r="B38" s="108"/>
      <c r="C38" s="108"/>
      <c r="D38" s="108"/>
      <c r="E38" s="108"/>
      <c r="F38" s="50" t="s">
        <v>35</v>
      </c>
      <c r="G38" s="109" t="n">
        <f aca="false">ROUND(SUM(G5+G7+G9+G11+G13+G15+G17+G19+G23),0)</f>
        <v>0</v>
      </c>
      <c r="H38" s="109" t="n">
        <f aca="false">ROUND(SUM(H5+H7+H9+H11+H13+H15+H17+H19+H23),0)</f>
        <v>0</v>
      </c>
      <c r="I38" s="109" t="n">
        <f aca="false">ROUND(SUM(I5+I7+I9+I11+I13+I15+I17+I19+I23),0)</f>
        <v>0</v>
      </c>
      <c r="J38" s="109" t="n">
        <f aca="false">ROUND(SUM(J5+J7+J9+J11+J13+J15+J17+J19+J23),0)</f>
        <v>0</v>
      </c>
      <c r="K38" s="109" t="n">
        <f aca="false">ROUND(SUM(K5+K7+K9+K11+K13+K15+K17+K19+K23),0)</f>
        <v>0</v>
      </c>
      <c r="L38" s="109" t="n">
        <f aca="false">ROUND(SUM(L5+L7+L9+L11+L13+L15+L17+L19+L23),0)</f>
        <v>0</v>
      </c>
    </row>
    <row r="39" customFormat="false" ht="15.75" hidden="false" customHeight="true" outlineLevel="0" collapsed="false">
      <c r="A39" s="107"/>
      <c r="B39" s="108"/>
      <c r="C39" s="108"/>
      <c r="D39" s="108"/>
      <c r="E39" s="108"/>
      <c r="F39" s="50" t="s">
        <v>36</v>
      </c>
      <c r="G39" s="110" t="n">
        <f aca="false">ROUND(SUM(G28+G30+G32+G34+G36),0)</f>
        <v>24000</v>
      </c>
      <c r="H39" s="110" t="n">
        <f aca="false">ROUND(SUM(H28+H30+H32+H34+H36),0)</f>
        <v>0</v>
      </c>
      <c r="I39" s="110" t="n">
        <f aca="false">ROUND(SUM(I28+I30+I32+I34+I36),0)</f>
        <v>0</v>
      </c>
      <c r="J39" s="110" t="n">
        <f aca="false">ROUND(SUM(J28+J30+J32+J34+J36),0)</f>
        <v>0</v>
      </c>
      <c r="K39" s="110" t="n">
        <f aca="false">ROUND(SUM(K28+K30+K32+K34+K36),0)</f>
        <v>0</v>
      </c>
      <c r="L39" s="110" t="n">
        <f aca="false">ROUND(SUM(L28+L30+L32+L34+L36),0)</f>
        <v>24000</v>
      </c>
    </row>
    <row r="40" customFormat="false" ht="15.75" hidden="false" customHeight="true" outlineLevel="0" collapsed="false">
      <c r="A40" s="103"/>
      <c r="B40" s="111"/>
      <c r="C40" s="111"/>
      <c r="D40" s="111"/>
      <c r="E40" s="111"/>
      <c r="F40" s="112" t="s">
        <v>37</v>
      </c>
      <c r="G40" s="113" t="n">
        <f aca="false">SUM(G38:G39)</f>
        <v>24000</v>
      </c>
      <c r="H40" s="113" t="n">
        <f aca="false">SUM(H38:H39)</f>
        <v>0</v>
      </c>
      <c r="I40" s="113" t="n">
        <f aca="false">SUM(I38:I39)</f>
        <v>0</v>
      </c>
      <c r="J40" s="113" t="n">
        <f aca="false">SUM(J38:J39)</f>
        <v>0</v>
      </c>
      <c r="K40" s="113" t="n">
        <f aca="false">SUM(K38:K39)</f>
        <v>0</v>
      </c>
      <c r="L40" s="113" t="n">
        <f aca="false">SUM(L38:L39)</f>
        <v>24000</v>
      </c>
    </row>
    <row r="41" customFormat="false" ht="15.75" hidden="false" customHeight="true" outlineLevel="0" collapsed="false">
      <c r="A41" s="114" t="s">
        <v>38</v>
      </c>
      <c r="B41" s="115"/>
      <c r="C41" s="115"/>
      <c r="D41" s="115"/>
      <c r="E41" s="115"/>
      <c r="F41" s="116"/>
      <c r="G41" s="89"/>
      <c r="H41" s="117"/>
      <c r="I41" s="117"/>
      <c r="J41" s="117"/>
      <c r="K41" s="117"/>
      <c r="L41" s="118"/>
    </row>
    <row r="42" customFormat="false" ht="15.75" hidden="false" customHeight="true" outlineLevel="0" collapsed="false">
      <c r="A42" s="81"/>
      <c r="B42" s="119"/>
      <c r="C42" s="119"/>
      <c r="D42" s="119"/>
      <c r="E42" s="119"/>
      <c r="F42" s="120" t="s">
        <v>39</v>
      </c>
      <c r="G42" s="121" t="n">
        <f aca="false">ROUND(SUM(G6+G8+G10+G12+G14+G16+G18+G20+G21+G22+G24+G25+G26+G29+G31+G33+G35+G37),0)</f>
        <v>3768</v>
      </c>
      <c r="H42" s="121" t="n">
        <f aca="false">ROUND(SUM(H6+H8+H10+H12+H14+H16+H18+H20+H21+H22+H24+H25+H26+H29+H31+H33+H35+H37),0)</f>
        <v>0</v>
      </c>
      <c r="I42" s="121" t="n">
        <f aca="false">ROUND(SUM(I6+I8+I10+I12+I14+I16+I18+I20+I21+I22+I24+I25+I26+I29+I31+I33+I35+I37),0)</f>
        <v>0</v>
      </c>
      <c r="J42" s="121" t="n">
        <f aca="false">ROUND(SUM(J6+J8+J10+J12+J14+J16+J18+J20+J21+J22+J24+J25+J26+J29+J31+J33+J35+J37),0)</f>
        <v>0</v>
      </c>
      <c r="K42" s="121" t="n">
        <f aca="false">ROUND(SUM(K6+K8+K10+K12+K14+K16+K18+K20+K21+K22+K24+K25+K26+K29+K31+K33+K35+K37),0)</f>
        <v>0</v>
      </c>
      <c r="L42" s="121" t="n">
        <f aca="false">ROUND(SUM(L6+L8+L10+L12+L14+L16+L18+L20+L21+L22+L24+L25+L26+L29+L31+L33+L35+L37),0)</f>
        <v>3768</v>
      </c>
    </row>
    <row r="43" customFormat="false" ht="15.75" hidden="false" customHeight="true" outlineLevel="0" collapsed="false">
      <c r="A43" s="26"/>
      <c r="B43" s="61"/>
      <c r="C43" s="61"/>
      <c r="D43" s="61"/>
      <c r="E43" s="61"/>
      <c r="F43" s="50" t="s">
        <v>40</v>
      </c>
      <c r="G43" s="121" t="n">
        <f aca="false">SUM(G40+G42)</f>
        <v>27768</v>
      </c>
      <c r="H43" s="121" t="n">
        <f aca="false">SUM(H40+H42)</f>
        <v>0</v>
      </c>
      <c r="I43" s="121" t="n">
        <f aca="false">SUM(I40+I42)</f>
        <v>0</v>
      </c>
      <c r="J43" s="121" t="n">
        <f aca="false">SUM(J40+J42)</f>
        <v>0</v>
      </c>
      <c r="K43" s="121" t="n">
        <f aca="false">SUM(K40+K42)</f>
        <v>0</v>
      </c>
      <c r="L43" s="121" t="n">
        <f aca="false">SUM(L40+L42)</f>
        <v>27768</v>
      </c>
    </row>
    <row r="44" customFormat="false" ht="15.75" hidden="false" customHeight="true" outlineLevel="0" collapsed="false">
      <c r="A44" s="114" t="s">
        <v>41</v>
      </c>
      <c r="B44" s="115"/>
      <c r="C44" s="115"/>
      <c r="D44" s="115"/>
      <c r="E44" s="115"/>
      <c r="F44" s="116"/>
      <c r="G44" s="122"/>
      <c r="H44" s="123"/>
      <c r="I44" s="123"/>
      <c r="J44" s="123"/>
      <c r="K44" s="123"/>
      <c r="L44" s="124" t="n">
        <f aca="false">SUM(G44:K44)</f>
        <v>0</v>
      </c>
    </row>
    <row r="45" customFormat="false" ht="15.75" hidden="false" customHeight="true" outlineLevel="0" collapsed="false">
      <c r="A45" s="89"/>
      <c r="B45" s="117"/>
      <c r="C45" s="117"/>
      <c r="D45" s="117"/>
      <c r="E45" s="117"/>
      <c r="F45" s="118"/>
      <c r="G45" s="94"/>
      <c r="H45" s="37"/>
      <c r="I45" s="37"/>
      <c r="J45" s="37"/>
      <c r="K45" s="37"/>
      <c r="L45" s="45" t="n">
        <f aca="false">SUM(G45:K45)</f>
        <v>0</v>
      </c>
    </row>
    <row r="46" customFormat="false" ht="15.75" hidden="false" customHeight="true" outlineLevel="0" collapsed="false">
      <c r="A46" s="26"/>
      <c r="B46" s="61"/>
      <c r="C46" s="61"/>
      <c r="D46" s="61"/>
      <c r="E46" s="61"/>
      <c r="F46" s="125"/>
      <c r="G46" s="94"/>
      <c r="H46" s="37"/>
      <c r="I46" s="37"/>
      <c r="J46" s="37"/>
      <c r="K46" s="37"/>
      <c r="L46" s="45" t="n">
        <f aca="false">SUM(G46:K46)</f>
        <v>0</v>
      </c>
    </row>
    <row r="47" customFormat="false" ht="15.75" hidden="false" customHeight="true" outlineLevel="0" collapsed="false">
      <c r="A47" s="26"/>
      <c r="B47" s="61"/>
      <c r="C47" s="61"/>
      <c r="D47" s="61"/>
      <c r="E47" s="61"/>
      <c r="F47" s="125"/>
      <c r="G47" s="94"/>
      <c r="H47" s="37"/>
      <c r="I47" s="37"/>
      <c r="J47" s="37"/>
      <c r="K47" s="37"/>
      <c r="L47" s="126" t="n">
        <f aca="false">SUM(G47:K47)</f>
        <v>0</v>
      </c>
    </row>
    <row r="48" customFormat="false" ht="15.75" hidden="false" customHeight="true" outlineLevel="0" collapsed="false">
      <c r="A48" s="103"/>
      <c r="B48" s="111"/>
      <c r="C48" s="111"/>
      <c r="D48" s="111"/>
      <c r="E48" s="111"/>
      <c r="F48" s="120" t="s">
        <v>42</v>
      </c>
      <c r="G48" s="113" t="n">
        <f aca="false">SUM(G44:G47)</f>
        <v>0</v>
      </c>
      <c r="H48" s="113" t="n">
        <f aca="false">SUM(H44:H47)</f>
        <v>0</v>
      </c>
      <c r="I48" s="113" t="n">
        <f aca="false">SUM(I44:I47)</f>
        <v>0</v>
      </c>
      <c r="J48" s="113" t="n">
        <f aca="false">SUM(J44:J47)</f>
        <v>0</v>
      </c>
      <c r="K48" s="113" t="n">
        <f aca="false">SUM(K44:K47)</f>
        <v>0</v>
      </c>
      <c r="L48" s="127" t="n">
        <f aca="false">SUM(L44:L47)</f>
        <v>0</v>
      </c>
    </row>
    <row r="49" customFormat="false" ht="15.75" hidden="false" customHeight="true" outlineLevel="0" collapsed="false">
      <c r="A49" s="81" t="s">
        <v>43</v>
      </c>
      <c r="B49" s="119"/>
      <c r="C49" s="119"/>
      <c r="D49" s="119"/>
      <c r="E49" s="119"/>
      <c r="F49" s="128"/>
      <c r="G49" s="62"/>
      <c r="H49" s="63"/>
      <c r="I49" s="63"/>
      <c r="J49" s="63"/>
      <c r="K49" s="63"/>
      <c r="L49" s="38"/>
    </row>
    <row r="50" customFormat="false" ht="15.75" hidden="false" customHeight="true" outlineLevel="0" collapsed="false">
      <c r="A50" s="26"/>
      <c r="B50" s="61"/>
      <c r="C50" s="61"/>
      <c r="D50" s="61"/>
      <c r="E50" s="61"/>
      <c r="F50" s="125"/>
      <c r="G50" s="94" t="n">
        <v>4500</v>
      </c>
      <c r="H50" s="37"/>
      <c r="I50" s="37"/>
      <c r="J50" s="37"/>
      <c r="K50" s="37"/>
      <c r="L50" s="45" t="n">
        <f aca="false">SUM(G50:K50)</f>
        <v>4500</v>
      </c>
    </row>
    <row r="51" customFormat="false" ht="15.75" hidden="false" customHeight="true" outlineLevel="0" collapsed="false">
      <c r="A51" s="26"/>
      <c r="B51" s="61"/>
      <c r="C51" s="61"/>
      <c r="D51" s="61"/>
      <c r="E51" s="61"/>
      <c r="F51" s="125"/>
      <c r="G51" s="94"/>
      <c r="H51" s="37"/>
      <c r="I51" s="37"/>
      <c r="J51" s="37"/>
      <c r="K51" s="37"/>
      <c r="L51" s="45" t="n">
        <f aca="false">SUM(G51:K51)</f>
        <v>0</v>
      </c>
    </row>
    <row r="52" customFormat="false" ht="15.75" hidden="false" customHeight="true" outlineLevel="0" collapsed="false">
      <c r="A52" s="26"/>
      <c r="B52" s="61"/>
      <c r="C52" s="61"/>
      <c r="D52" s="61"/>
      <c r="E52" s="61"/>
      <c r="F52" s="125"/>
      <c r="G52" s="94"/>
      <c r="H52" s="37"/>
      <c r="I52" s="37"/>
      <c r="J52" s="37"/>
      <c r="K52" s="37"/>
      <c r="L52" s="45" t="n">
        <f aca="false">SUM(G52:K52)</f>
        <v>0</v>
      </c>
    </row>
    <row r="53" customFormat="false" ht="15.75" hidden="false" customHeight="true" outlineLevel="0" collapsed="false">
      <c r="A53" s="26"/>
      <c r="B53" s="61"/>
      <c r="C53" s="61"/>
      <c r="D53" s="61"/>
      <c r="E53" s="61"/>
      <c r="F53" s="125"/>
      <c r="G53" s="94"/>
      <c r="H53" s="37"/>
      <c r="I53" s="37"/>
      <c r="J53" s="37"/>
      <c r="K53" s="37"/>
      <c r="L53" s="45" t="n">
        <f aca="false">SUM(G53:K53)</f>
        <v>0</v>
      </c>
    </row>
    <row r="54" customFormat="false" ht="15.75" hidden="false" customHeight="true" outlineLevel="0" collapsed="false">
      <c r="A54" s="26"/>
      <c r="B54" s="61"/>
      <c r="C54" s="61"/>
      <c r="D54" s="61"/>
      <c r="E54" s="61"/>
      <c r="F54" s="125"/>
      <c r="G54" s="94"/>
      <c r="H54" s="37"/>
      <c r="I54" s="37"/>
      <c r="J54" s="37"/>
      <c r="K54" s="37"/>
      <c r="L54" s="45" t="n">
        <f aca="false">SUM(G54:K54)</f>
        <v>0</v>
      </c>
    </row>
    <row r="55" customFormat="false" ht="15.75" hidden="false" customHeight="true" outlineLevel="0" collapsed="false">
      <c r="A55" s="26"/>
      <c r="B55" s="61"/>
      <c r="C55" s="61"/>
      <c r="D55" s="61"/>
      <c r="E55" s="61"/>
      <c r="F55" s="125"/>
      <c r="G55" s="94"/>
      <c r="H55" s="37"/>
      <c r="I55" s="37"/>
      <c r="J55" s="37"/>
      <c r="K55" s="37"/>
      <c r="L55" s="45" t="n">
        <f aca="false">SUM(G55:K55)</f>
        <v>0</v>
      </c>
    </row>
    <row r="56" customFormat="false" ht="15.75" hidden="false" customHeight="true" outlineLevel="0" collapsed="false">
      <c r="A56" s="107"/>
      <c r="B56" s="108"/>
      <c r="C56" s="108"/>
      <c r="D56" s="108"/>
      <c r="E56" s="108"/>
      <c r="F56" s="50" t="s">
        <v>44</v>
      </c>
      <c r="G56" s="113" t="n">
        <f aca="false">ROUND(SUM(G49:G55),0)</f>
        <v>4500</v>
      </c>
      <c r="H56" s="113" t="n">
        <f aca="false">ROUND(SUM(H49:H55),0)</f>
        <v>0</v>
      </c>
      <c r="I56" s="113" t="n">
        <f aca="false">ROUND(SUM(I49:I55),0)</f>
        <v>0</v>
      </c>
      <c r="J56" s="113" t="n">
        <f aca="false">ROUND(SUM(J49:J55),0)</f>
        <v>0</v>
      </c>
      <c r="K56" s="113" t="n">
        <f aca="false">ROUND(SUM(K49:K55),0)</f>
        <v>0</v>
      </c>
      <c r="L56" s="113" t="n">
        <f aca="false">ROUND(SUM(L49:L55),0)</f>
        <v>4500</v>
      </c>
    </row>
    <row r="57" customFormat="false" ht="15.75" hidden="false" customHeight="true" outlineLevel="0" collapsed="false">
      <c r="A57" s="114" t="s">
        <v>45</v>
      </c>
      <c r="B57" s="115"/>
      <c r="C57" s="115"/>
      <c r="D57" s="115"/>
      <c r="E57" s="115"/>
      <c r="F57" s="116"/>
      <c r="G57" s="62"/>
      <c r="H57" s="63"/>
      <c r="I57" s="63"/>
      <c r="J57" s="63"/>
      <c r="K57" s="63"/>
      <c r="L57" s="38"/>
    </row>
    <row r="58" customFormat="false" ht="15.75" hidden="false" customHeight="true" outlineLevel="0" collapsed="false">
      <c r="A58" s="26" t="s">
        <v>46</v>
      </c>
      <c r="B58" s="61"/>
      <c r="C58" s="61"/>
      <c r="D58" s="61"/>
      <c r="E58" s="61"/>
      <c r="F58" s="125"/>
      <c r="G58" s="94" t="n">
        <v>8000</v>
      </c>
      <c r="H58" s="37"/>
      <c r="I58" s="37"/>
      <c r="J58" s="37"/>
      <c r="K58" s="37"/>
      <c r="L58" s="45" t="n">
        <f aca="false">SUM(G58:K58)</f>
        <v>8000</v>
      </c>
    </row>
    <row r="59" customFormat="false" ht="15.75" hidden="false" customHeight="true" outlineLevel="0" collapsed="false">
      <c r="A59" s="26" t="s">
        <v>47</v>
      </c>
      <c r="B59" s="61"/>
      <c r="C59" s="61"/>
      <c r="D59" s="61"/>
      <c r="E59" s="61"/>
      <c r="F59" s="125"/>
      <c r="G59" s="94"/>
      <c r="H59" s="37"/>
      <c r="I59" s="37"/>
      <c r="J59" s="37"/>
      <c r="K59" s="37"/>
      <c r="L59" s="45" t="n">
        <f aca="false">SUM(G59:K59)</f>
        <v>0</v>
      </c>
    </row>
    <row r="60" customFormat="false" ht="15.75" hidden="false" customHeight="true" outlineLevel="0" collapsed="false">
      <c r="A60" s="26"/>
      <c r="B60" s="61"/>
      <c r="C60" s="61"/>
      <c r="D60" s="61"/>
      <c r="E60" s="61"/>
      <c r="F60" s="50" t="s">
        <v>48</v>
      </c>
      <c r="G60" s="113" t="n">
        <f aca="false">SUM(G57:G59)</f>
        <v>8000</v>
      </c>
      <c r="H60" s="113" t="n">
        <f aca="false">SUM(H57:H59)</f>
        <v>0</v>
      </c>
      <c r="I60" s="113" t="n">
        <f aca="false">SUM(I57:I59)</f>
        <v>0</v>
      </c>
      <c r="J60" s="113" t="n">
        <f aca="false">SUM(J57:J59)</f>
        <v>0</v>
      </c>
      <c r="K60" s="113" t="n">
        <f aca="false">SUM(K57:K59)</f>
        <v>0</v>
      </c>
      <c r="L60" s="113" t="n">
        <f aca="false">SUM(L57:L59)</f>
        <v>8000</v>
      </c>
    </row>
    <row r="61" customFormat="false" ht="15.75" hidden="false" customHeight="true" outlineLevel="0" collapsed="false">
      <c r="A61" s="114" t="s">
        <v>49</v>
      </c>
      <c r="B61" s="115"/>
      <c r="C61" s="115"/>
      <c r="D61" s="115"/>
      <c r="E61" s="115"/>
      <c r="F61" s="116"/>
      <c r="G61" s="62"/>
      <c r="H61" s="63"/>
      <c r="I61" s="63"/>
      <c r="J61" s="63"/>
      <c r="K61" s="63"/>
      <c r="L61" s="38"/>
    </row>
    <row r="62" customFormat="false" ht="15.75" hidden="false" customHeight="true" outlineLevel="0" collapsed="false">
      <c r="A62" s="26"/>
      <c r="B62" s="61"/>
      <c r="C62" s="61"/>
      <c r="D62" s="61"/>
      <c r="E62" s="61"/>
      <c r="F62" s="125"/>
      <c r="G62" s="94" t="n">
        <v>0</v>
      </c>
      <c r="H62" s="37" t="n">
        <v>0</v>
      </c>
      <c r="I62" s="37"/>
      <c r="J62" s="37"/>
      <c r="K62" s="37"/>
      <c r="L62" s="45" t="n">
        <f aca="false">SUM(G62:K62)</f>
        <v>0</v>
      </c>
    </row>
    <row r="63" customFormat="false" ht="15.75" hidden="false" customHeight="true" outlineLevel="0" collapsed="false">
      <c r="A63" s="26"/>
      <c r="B63" s="61"/>
      <c r="C63" s="61"/>
      <c r="D63" s="61"/>
      <c r="E63" s="61"/>
      <c r="F63" s="125"/>
      <c r="G63" s="94" t="n">
        <v>0</v>
      </c>
      <c r="H63" s="37" t="n">
        <v>0</v>
      </c>
      <c r="I63" s="37"/>
      <c r="J63" s="37"/>
      <c r="K63" s="37"/>
      <c r="L63" s="45" t="n">
        <f aca="false">SUM(G63:K63)</f>
        <v>0</v>
      </c>
    </row>
    <row r="64" customFormat="false" ht="15.75" hidden="false" customHeight="true" outlineLevel="0" collapsed="false">
      <c r="A64" s="26"/>
      <c r="B64" s="61"/>
      <c r="C64" s="61"/>
      <c r="D64" s="61"/>
      <c r="E64" s="61"/>
      <c r="F64" s="125"/>
      <c r="G64" s="94" t="n">
        <v>0</v>
      </c>
      <c r="H64" s="37" t="n">
        <v>0</v>
      </c>
      <c r="I64" s="37"/>
      <c r="J64" s="37"/>
      <c r="K64" s="37"/>
      <c r="L64" s="45" t="n">
        <f aca="false">SUM(G64:K64)</f>
        <v>0</v>
      </c>
    </row>
    <row r="65" customFormat="false" ht="15.75" hidden="false" customHeight="true" outlineLevel="0" collapsed="false">
      <c r="A65" s="26"/>
      <c r="B65" s="61"/>
      <c r="C65" s="61"/>
      <c r="D65" s="61"/>
      <c r="E65" s="61"/>
      <c r="F65" s="125"/>
      <c r="G65" s="94" t="n">
        <v>0</v>
      </c>
      <c r="H65" s="37"/>
      <c r="I65" s="37"/>
      <c r="J65" s="37"/>
      <c r="K65" s="37"/>
      <c r="L65" s="45" t="n">
        <f aca="false">SUM(G65:K65)</f>
        <v>0</v>
      </c>
    </row>
    <row r="66" customFormat="false" ht="15.75" hidden="false" customHeight="true" outlineLevel="0" collapsed="false">
      <c r="A66" s="26"/>
      <c r="B66" s="61"/>
      <c r="C66" s="61"/>
      <c r="D66" s="61"/>
      <c r="E66" s="61"/>
      <c r="F66" s="50" t="s">
        <v>50</v>
      </c>
      <c r="G66" s="113" t="n">
        <f aca="false">ROUND(SUM(G61:G65),0)</f>
        <v>0</v>
      </c>
      <c r="H66" s="113" t="n">
        <f aca="false">ROUND(SUM(H61:H65),0)</f>
        <v>0</v>
      </c>
      <c r="I66" s="113" t="n">
        <f aca="false">ROUND(SUM(I61:I65),0)</f>
        <v>0</v>
      </c>
      <c r="J66" s="113" t="n">
        <f aca="false">ROUND(SUM(J61:J65),0)</f>
        <v>0</v>
      </c>
      <c r="K66" s="113" t="n">
        <f aca="false">ROUND(SUM(K61:K65),0)</f>
        <v>0</v>
      </c>
      <c r="L66" s="113" t="n">
        <f aca="false">ROUND(SUM(L61:L65),0)</f>
        <v>0</v>
      </c>
    </row>
    <row r="67" customFormat="false" ht="15.75" hidden="false" customHeight="true" outlineLevel="0" collapsed="false">
      <c r="A67" s="114" t="s">
        <v>51</v>
      </c>
      <c r="B67" s="115"/>
      <c r="C67" s="115"/>
      <c r="D67" s="115"/>
      <c r="E67" s="115"/>
      <c r="F67" s="129"/>
      <c r="G67" s="62"/>
      <c r="H67" s="63"/>
      <c r="I67" s="63"/>
      <c r="J67" s="63"/>
      <c r="K67" s="63"/>
      <c r="L67" s="38"/>
    </row>
    <row r="68" customFormat="false" ht="15.75" hidden="false" customHeight="true" outlineLevel="0" collapsed="false">
      <c r="A68" s="26"/>
      <c r="B68" s="61"/>
      <c r="C68" s="61"/>
      <c r="D68" s="61"/>
      <c r="E68" s="61"/>
      <c r="F68" s="61"/>
      <c r="G68" s="94"/>
      <c r="H68" s="37"/>
      <c r="I68" s="37"/>
      <c r="J68" s="37"/>
      <c r="K68" s="37"/>
      <c r="L68" s="45" t="n">
        <f aca="false">SUM(G68:K68)</f>
        <v>0</v>
      </c>
    </row>
    <row r="69" customFormat="false" ht="15.75" hidden="false" customHeight="true" outlineLevel="0" collapsed="false">
      <c r="A69" s="26"/>
      <c r="B69" s="61"/>
      <c r="C69" s="61"/>
      <c r="D69" s="61"/>
      <c r="E69" s="61"/>
      <c r="F69" s="99" t="s">
        <v>52</v>
      </c>
      <c r="G69" s="113" t="n">
        <f aca="false">ROUND(SUM(G68),0)</f>
        <v>0</v>
      </c>
      <c r="H69" s="113" t="n">
        <f aca="false">ROUND(SUM(H68),0)</f>
        <v>0</v>
      </c>
      <c r="I69" s="113" t="n">
        <f aca="false">ROUND(SUM(I68),0)</f>
        <v>0</v>
      </c>
      <c r="J69" s="113" t="n">
        <f aca="false">ROUND(SUM(J68),0)</f>
        <v>0</v>
      </c>
      <c r="K69" s="113" t="n">
        <f aca="false">ROUND(SUM(K68),0)</f>
        <v>0</v>
      </c>
      <c r="L69" s="113" t="n">
        <f aca="false">ROUND(SUM(L68),0)</f>
        <v>0</v>
      </c>
    </row>
    <row r="70" customFormat="false" ht="15.75" hidden="false" customHeight="true" outlineLevel="0" collapsed="false">
      <c r="A70" s="114" t="s">
        <v>53</v>
      </c>
      <c r="B70" s="115"/>
      <c r="C70" s="115"/>
      <c r="D70" s="115"/>
      <c r="E70" s="115"/>
      <c r="F70" s="116"/>
      <c r="G70" s="62"/>
      <c r="H70" s="63"/>
      <c r="I70" s="63"/>
      <c r="J70" s="63"/>
      <c r="K70" s="63"/>
      <c r="L70" s="38"/>
    </row>
    <row r="71" customFormat="false" ht="15.75" hidden="false" customHeight="true" outlineLevel="0" collapsed="false">
      <c r="A71" s="26"/>
      <c r="B71" s="61"/>
      <c r="C71" s="61"/>
      <c r="D71" s="61"/>
      <c r="E71" s="61"/>
      <c r="F71" s="125"/>
      <c r="G71" s="94"/>
      <c r="H71" s="37"/>
      <c r="I71" s="37"/>
      <c r="J71" s="37"/>
      <c r="K71" s="37"/>
      <c r="L71" s="45" t="n">
        <f aca="false">SUM(G71:K71)</f>
        <v>0</v>
      </c>
    </row>
    <row r="72" customFormat="false" ht="15.75" hidden="false" customHeight="true" outlineLevel="0" collapsed="false">
      <c r="A72" s="107"/>
      <c r="B72" s="108"/>
      <c r="C72" s="108"/>
      <c r="D72" s="108"/>
      <c r="E72" s="108"/>
      <c r="F72" s="125"/>
      <c r="G72" s="94"/>
      <c r="H72" s="37"/>
      <c r="I72" s="37"/>
      <c r="J72" s="37"/>
      <c r="K72" s="37"/>
      <c r="L72" s="45" t="n">
        <f aca="false">SUM(G72:K72)</f>
        <v>0</v>
      </c>
    </row>
    <row r="73" customFormat="false" ht="15.75" hidden="false" customHeight="true" outlineLevel="0" collapsed="false">
      <c r="A73" s="26"/>
      <c r="B73" s="61"/>
      <c r="C73" s="61"/>
      <c r="D73" s="61"/>
      <c r="E73" s="61"/>
      <c r="F73" s="50" t="s">
        <v>54</v>
      </c>
      <c r="G73" s="113" t="n">
        <f aca="false">ROUND(SUM(G71:G72),0)</f>
        <v>0</v>
      </c>
      <c r="H73" s="113" t="n">
        <f aca="false">ROUND(SUM(H71:H72),0)</f>
        <v>0</v>
      </c>
      <c r="I73" s="113" t="n">
        <f aca="false">ROUND(SUM(I71:I72),0)</f>
        <v>0</v>
      </c>
      <c r="J73" s="113" t="n">
        <f aca="false">ROUND(SUM(J71:J72),0)</f>
        <v>0</v>
      </c>
      <c r="K73" s="113" t="n">
        <f aca="false">ROUND(SUM(K71:K72),0)</f>
        <v>0</v>
      </c>
      <c r="L73" s="130" t="n">
        <f aca="false">ROUND(SUM(L71:L72),0)</f>
        <v>0</v>
      </c>
    </row>
    <row r="74" customFormat="false" ht="15.75" hidden="false" customHeight="true" outlineLevel="0" collapsed="false">
      <c r="A74" s="114" t="s">
        <v>55</v>
      </c>
      <c r="B74" s="115"/>
      <c r="C74" s="115"/>
      <c r="D74" s="115"/>
      <c r="E74" s="115"/>
      <c r="F74" s="116"/>
      <c r="G74" s="63"/>
      <c r="H74" s="63"/>
      <c r="I74" s="63"/>
      <c r="J74" s="63"/>
      <c r="K74" s="63"/>
      <c r="L74" s="38"/>
    </row>
    <row r="75" customFormat="false" ht="15.75" hidden="false" customHeight="true" outlineLevel="0" collapsed="false">
      <c r="A75" s="26"/>
      <c r="B75" s="61"/>
      <c r="C75" s="61"/>
      <c r="D75" s="61"/>
      <c r="E75" s="61"/>
      <c r="F75" s="61"/>
      <c r="G75" s="94" t="n">
        <v>0</v>
      </c>
      <c r="H75" s="37"/>
      <c r="I75" s="37"/>
      <c r="J75" s="37"/>
      <c r="K75" s="37"/>
      <c r="L75" s="45" t="n">
        <f aca="false">SUM(G75:K75)</f>
        <v>0</v>
      </c>
    </row>
    <row r="76" customFormat="false" ht="15.75" hidden="false" customHeight="true" outlineLevel="0" collapsed="false">
      <c r="A76" s="26"/>
      <c r="B76" s="61"/>
      <c r="C76" s="61"/>
      <c r="D76" s="61"/>
      <c r="E76" s="61"/>
      <c r="F76" s="99" t="s">
        <v>56</v>
      </c>
      <c r="G76" s="113" t="n">
        <f aca="false">ROUND(SUM(G74:G75),0)</f>
        <v>0</v>
      </c>
      <c r="H76" s="113" t="n">
        <f aca="false">ROUND(SUM(H74:H75),0)</f>
        <v>0</v>
      </c>
      <c r="I76" s="113" t="n">
        <f aca="false">ROUND(SUM(I74:I75),0)</f>
        <v>0</v>
      </c>
      <c r="J76" s="113" t="n">
        <f aca="false">ROUND(SUM(J74:J75),0)</f>
        <v>0</v>
      </c>
      <c r="K76" s="113" t="n">
        <f aca="false">ROUND(SUM(K74:K75),0)</f>
        <v>0</v>
      </c>
      <c r="L76" s="130" t="n">
        <f aca="false">ROUND(SUM(L74:L75),0)</f>
        <v>0</v>
      </c>
    </row>
    <row r="77" customFormat="false" ht="15.75" hidden="false" customHeight="true" outlineLevel="0" collapsed="false">
      <c r="A77" s="114" t="s">
        <v>57</v>
      </c>
      <c r="B77" s="115"/>
      <c r="C77" s="115"/>
      <c r="D77" s="115"/>
      <c r="E77" s="115"/>
      <c r="F77" s="116"/>
      <c r="G77" s="63"/>
      <c r="H77" s="63"/>
      <c r="I77" s="63"/>
      <c r="J77" s="63"/>
      <c r="K77" s="63"/>
      <c r="L77" s="38"/>
    </row>
    <row r="78" customFormat="false" ht="15.75" hidden="false" customHeight="true" outlineLevel="0" collapsed="false">
      <c r="A78" s="26"/>
      <c r="B78" s="61"/>
      <c r="C78" s="61"/>
      <c r="D78" s="61"/>
      <c r="E78" s="61"/>
      <c r="F78" s="125"/>
      <c r="G78" s="94"/>
      <c r="H78" s="37"/>
      <c r="I78" s="37"/>
      <c r="J78" s="37"/>
      <c r="K78" s="37"/>
      <c r="L78" s="45" t="n">
        <f aca="false">SUM(G78:K78)</f>
        <v>0</v>
      </c>
    </row>
    <row r="79" customFormat="false" ht="15.75" hidden="false" customHeight="true" outlineLevel="0" collapsed="false">
      <c r="A79" s="26"/>
      <c r="B79" s="61"/>
      <c r="C79" s="61"/>
      <c r="D79" s="61"/>
      <c r="E79" s="61"/>
      <c r="F79" s="50" t="s">
        <v>58</v>
      </c>
      <c r="G79" s="113" t="n">
        <f aca="false">SUM(G78)</f>
        <v>0</v>
      </c>
      <c r="H79" s="113" t="n">
        <f aca="false">SUM(H78)</f>
        <v>0</v>
      </c>
      <c r="I79" s="113" t="n">
        <f aca="false">SUM(I78)</f>
        <v>0</v>
      </c>
      <c r="J79" s="113" t="n">
        <f aca="false">SUM(J78)</f>
        <v>0</v>
      </c>
      <c r="K79" s="113" t="n">
        <f aca="false">SUM(K78)</f>
        <v>0</v>
      </c>
      <c r="L79" s="113" t="n">
        <f aca="false">SUM(L78)</f>
        <v>0</v>
      </c>
    </row>
    <row r="80" customFormat="false" ht="15.75" hidden="false" customHeight="true" outlineLevel="0" collapsed="false">
      <c r="A80" s="131" t="s">
        <v>59</v>
      </c>
      <c r="B80" s="132"/>
      <c r="C80" s="132"/>
      <c r="D80" s="132"/>
      <c r="E80" s="132"/>
      <c r="F80" s="116"/>
      <c r="G80" s="121" t="n">
        <f aca="false">ROUND(SUM(G40+G42+G48+G56+G66+G69+G73+G76+G60+G79),0)</f>
        <v>40268</v>
      </c>
      <c r="H80" s="121" t="n">
        <f aca="false">ROUND(SUM(H40+H42+H48+H56+H66+H69+H73+H76+H60+H79),0)</f>
        <v>0</v>
      </c>
      <c r="I80" s="121" t="n">
        <f aca="false">ROUND(SUM(I40+I42+I48+I56+I66+I69+I73+I76+I60+I79),0)</f>
        <v>0</v>
      </c>
      <c r="J80" s="121" t="n">
        <f aca="false">ROUND(SUM(J40+J42+J48+J56+J66+J69+J73+J76+J60+J79),0)</f>
        <v>0</v>
      </c>
      <c r="K80" s="121" t="n">
        <f aca="false">ROUND(SUM(K40+K42+K48+K56+K66+K69+K73+K76+K60+K79),0)</f>
        <v>0</v>
      </c>
      <c r="L80" s="121" t="n">
        <f aca="false">ROUND(SUM(L40+L42+L48+L56+L66+L69+L73+L76+L60+L79),0)</f>
        <v>40268</v>
      </c>
    </row>
    <row r="81" customFormat="false" ht="15.75" hidden="false" customHeight="true" outlineLevel="0" collapsed="false">
      <c r="A81" s="114" t="s">
        <v>60</v>
      </c>
      <c r="B81" s="115"/>
      <c r="C81" s="115"/>
      <c r="D81" s="115"/>
      <c r="E81" s="115"/>
      <c r="F81" s="116"/>
      <c r="G81" s="63"/>
      <c r="H81" s="63"/>
      <c r="I81" s="63"/>
      <c r="J81" s="63"/>
      <c r="K81" s="63"/>
      <c r="L81" s="88"/>
    </row>
    <row r="82" customFormat="false" ht="15.75" hidden="false" customHeight="true" outlineLevel="0" collapsed="false">
      <c r="A82" s="26" t="s">
        <v>61</v>
      </c>
      <c r="B82" s="61"/>
      <c r="C82" s="61"/>
      <c r="D82" s="61"/>
      <c r="E82" s="61"/>
      <c r="F82" s="125"/>
      <c r="G82" s="62" t="n">
        <f aca="false">SUM(G20+G24)</f>
        <v>0</v>
      </c>
      <c r="H82" s="63" t="n">
        <f aca="false">SUM(H20+H24)</f>
        <v>0</v>
      </c>
      <c r="I82" s="63" t="n">
        <f aca="false">SUM(I20+I24)</f>
        <v>0</v>
      </c>
      <c r="J82" s="63" t="n">
        <f aca="false">SUM(J20+J24)</f>
        <v>0</v>
      </c>
      <c r="K82" s="63" t="n">
        <f aca="false">SUM(K20+K24)</f>
        <v>0</v>
      </c>
      <c r="L82" s="38" t="n">
        <f aca="false">SUM(L20+L24)</f>
        <v>0</v>
      </c>
    </row>
    <row r="83" customFormat="false" ht="15.75" hidden="false" customHeight="true" outlineLevel="0" collapsed="false">
      <c r="A83" s="26" t="s">
        <v>62</v>
      </c>
      <c r="B83" s="61"/>
      <c r="C83" s="61"/>
      <c r="D83" s="61"/>
      <c r="E83" s="61"/>
      <c r="F83" s="125"/>
      <c r="G83" s="94" t="n">
        <f aca="false">+G48</f>
        <v>0</v>
      </c>
      <c r="H83" s="37" t="n">
        <f aca="false">+H48</f>
        <v>0</v>
      </c>
      <c r="I83" s="37" t="n">
        <f aca="false">+I48</f>
        <v>0</v>
      </c>
      <c r="J83" s="37" t="n">
        <f aca="false">+J48</f>
        <v>0</v>
      </c>
      <c r="K83" s="37" t="n">
        <f aca="false">+K48</f>
        <v>0</v>
      </c>
      <c r="L83" s="45" t="n">
        <f aca="false">+L48</f>
        <v>0</v>
      </c>
    </row>
    <row r="84" customFormat="false" ht="15.75" hidden="false" customHeight="true" outlineLevel="0" collapsed="false">
      <c r="A84" s="26" t="s">
        <v>63</v>
      </c>
      <c r="B84" s="61"/>
      <c r="C84" s="61"/>
      <c r="D84" s="133"/>
      <c r="E84" s="61"/>
      <c r="F84" s="125"/>
      <c r="G84" s="134" t="n">
        <f aca="false">IF(G62&gt;=25000,SUM(G62-25000),0)+IF(G63&gt;=25000,SUM(G63-25000),0)+IF(G64&gt;=25000,SUM(G64-25000),0)+IF(G65&gt;=25000,SUM(G65-25000),0)</f>
        <v>0</v>
      </c>
      <c r="H84" s="37"/>
      <c r="I84" s="135"/>
      <c r="J84" s="135"/>
      <c r="K84" s="135"/>
      <c r="L84" s="136" t="n">
        <f aca="false">SUM(G84:K84)</f>
        <v>0</v>
      </c>
    </row>
    <row r="85" customFormat="false" ht="15.75" hidden="false" customHeight="true" outlineLevel="0" collapsed="false">
      <c r="A85" s="103" t="s">
        <v>64</v>
      </c>
      <c r="B85" s="111"/>
      <c r="C85" s="111"/>
      <c r="D85" s="111"/>
      <c r="E85" s="111"/>
      <c r="F85" s="128"/>
      <c r="G85" s="94" t="n">
        <v>0</v>
      </c>
      <c r="H85" s="37"/>
      <c r="I85" s="37"/>
      <c r="J85" s="37"/>
      <c r="K85" s="37"/>
      <c r="L85" s="136" t="n">
        <f aca="false">SUM(G85:K85)</f>
        <v>0</v>
      </c>
    </row>
    <row r="86" customFormat="false" ht="15.75" hidden="false" customHeight="true" outlineLevel="0" collapsed="false">
      <c r="A86" s="89"/>
      <c r="B86" s="117"/>
      <c r="C86" s="117"/>
      <c r="D86" s="117"/>
      <c r="E86" s="117"/>
      <c r="F86" s="137" t="s">
        <v>65</v>
      </c>
      <c r="G86" s="121" t="n">
        <f aca="false">SUM(G80-(G82+G83+G84+G85),0)</f>
        <v>40268</v>
      </c>
      <c r="H86" s="121" t="n">
        <f aca="false">SUM(H80-(H82+H83+H84+H85),0)</f>
        <v>0</v>
      </c>
      <c r="I86" s="121" t="n">
        <f aca="false">SUM(I80-(I82+I83+I84+I85),0)</f>
        <v>0</v>
      </c>
      <c r="J86" s="121" t="n">
        <f aca="false">SUM(J80-(J82+J83+J84+J85),0)</f>
        <v>0</v>
      </c>
      <c r="K86" s="121" t="n">
        <f aca="false">SUM(K80-(K82+K83+K84+K85),0)</f>
        <v>0</v>
      </c>
      <c r="L86" s="121" t="n">
        <f aca="false">SUM(L80-(L82+L83+L84+L85),0)</f>
        <v>40268</v>
      </c>
    </row>
    <row r="87" customFormat="false" ht="15.75" hidden="false" customHeight="true" outlineLevel="0" collapsed="false">
      <c r="A87" s="114" t="s">
        <v>66</v>
      </c>
      <c r="B87" s="115" t="s">
        <v>67</v>
      </c>
      <c r="C87" s="115"/>
      <c r="D87" s="115"/>
      <c r="E87" s="115" t="s">
        <v>68</v>
      </c>
      <c r="F87" s="138" t="n">
        <v>0.1</v>
      </c>
      <c r="G87" s="139" t="n">
        <f aca="false">SUM(G86*F87)</f>
        <v>4026.8</v>
      </c>
      <c r="H87" s="139" t="n">
        <f aca="false">SUM(H86*F87)</f>
        <v>0</v>
      </c>
      <c r="I87" s="139" t="n">
        <f aca="false">SUM(I86*F87)</f>
        <v>0</v>
      </c>
      <c r="J87" s="139" t="n">
        <f aca="false">SUM(J86*F87)</f>
        <v>0</v>
      </c>
      <c r="K87" s="139" t="n">
        <f aca="false">SUM(K86*F87)</f>
        <v>0</v>
      </c>
      <c r="L87" s="139" t="n">
        <f aca="false">SUM(L86*F87)</f>
        <v>4026.8</v>
      </c>
    </row>
    <row r="88" customFormat="false" ht="15.75" hidden="false" customHeight="true" outlineLevel="0" collapsed="false">
      <c r="A88" s="103"/>
      <c r="B88" s="61"/>
      <c r="C88" s="61"/>
      <c r="D88" s="61"/>
      <c r="E88" s="61"/>
      <c r="F88" s="111"/>
      <c r="G88" s="121"/>
      <c r="H88" s="140"/>
      <c r="I88" s="140"/>
      <c r="J88" s="140"/>
      <c r="K88" s="140"/>
      <c r="L88" s="141"/>
    </row>
    <row r="89" customFormat="false" ht="15.75" hidden="false" customHeight="true" outlineLevel="0" collapsed="false">
      <c r="A89" s="114" t="s">
        <v>69</v>
      </c>
      <c r="B89" s="115"/>
      <c r="C89" s="115"/>
      <c r="D89" s="115"/>
      <c r="E89" s="115"/>
      <c r="F89" s="129"/>
      <c r="G89" s="121" t="n">
        <f aca="false">ROUND(SUM(G80+G87),0)</f>
        <v>44295</v>
      </c>
      <c r="H89" s="121" t="n">
        <f aca="false">ROUND(SUM(H80+H87),0)</f>
        <v>0</v>
      </c>
      <c r="I89" s="121" t="n">
        <f aca="false">ROUND(SUM(I80+I87),0)</f>
        <v>0</v>
      </c>
      <c r="J89" s="121" t="n">
        <f aca="false">ROUND(SUM(J80+J87),0)</f>
        <v>0</v>
      </c>
      <c r="K89" s="121" t="n">
        <f aca="false">ROUND(SUM(K80+K87),0)</f>
        <v>0</v>
      </c>
      <c r="L89" s="121" t="n">
        <f aca="false">ROUND(SUM(L80+L87),0)</f>
        <v>44295</v>
      </c>
    </row>
    <row r="90" customFormat="false" ht="15.75" hidden="false" customHeight="true" outlineLevel="0" collapsed="false">
      <c r="A90" s="142" t="s">
        <v>70</v>
      </c>
      <c r="B90" s="143" t="s">
        <v>71</v>
      </c>
      <c r="C90" s="144" t="s">
        <v>72</v>
      </c>
      <c r="D90" s="144" t="s">
        <v>73</v>
      </c>
      <c r="E90" s="144" t="s">
        <v>74</v>
      </c>
      <c r="F90" s="144" t="s">
        <v>75</v>
      </c>
      <c r="G90" s="1"/>
      <c r="H90" s="1"/>
      <c r="I90" s="1"/>
      <c r="J90" s="1"/>
      <c r="K90" s="1"/>
      <c r="L90" s="1"/>
    </row>
    <row r="91" customFormat="false" ht="15.75" hidden="false" customHeight="true" outlineLevel="0" collapsed="false">
      <c r="A91" s="145"/>
      <c r="B91" s="143" t="s">
        <v>33</v>
      </c>
      <c r="C91" s="144" t="s">
        <v>76</v>
      </c>
      <c r="D91" s="144"/>
      <c r="E91" s="144"/>
      <c r="F91" s="143"/>
      <c r="G91" s="146"/>
    </row>
    <row r="92" customFormat="false" ht="15.75" hidden="false" customHeight="true" outlineLevel="0" collapsed="false">
      <c r="F92" s="1"/>
      <c r="G92" s="1"/>
      <c r="H92" s="1"/>
      <c r="I92" s="1"/>
      <c r="J92" s="1"/>
      <c r="K92" s="1"/>
      <c r="L92" s="1"/>
    </row>
    <row r="93" customFormat="false" ht="15.75" hidden="false" customHeight="true" outlineLevel="0" collapsed="false">
      <c r="F93" s="1"/>
      <c r="G93" s="1"/>
      <c r="H93" s="1"/>
      <c r="I93" s="1"/>
      <c r="J93" s="1"/>
      <c r="K93" s="1"/>
      <c r="L93" s="1"/>
    </row>
    <row r="94" customFormat="false" ht="15.75" hidden="false" customHeight="true" outlineLevel="0" collapsed="false">
      <c r="D94" s="147" t="s">
        <v>77</v>
      </c>
      <c r="E94" s="147"/>
      <c r="F94" s="147"/>
      <c r="G94" s="13" t="s">
        <v>78</v>
      </c>
      <c r="H94" s="13" t="s">
        <v>3</v>
      </c>
      <c r="I94" s="13"/>
      <c r="J94" s="13"/>
      <c r="K94" s="13"/>
      <c r="L94" s="13" t="s">
        <v>79</v>
      </c>
    </row>
    <row r="95" customFormat="false" ht="15.75" hidden="false" customHeight="true" outlineLevel="0" collapsed="false">
      <c r="D95" s="26"/>
      <c r="E95" s="61"/>
      <c r="F95" s="148" t="s">
        <v>80</v>
      </c>
      <c r="G95" s="45" t="n">
        <f aca="false">G38</f>
        <v>0</v>
      </c>
      <c r="H95" s="45" t="n">
        <f aca="false">H38</f>
        <v>0</v>
      </c>
      <c r="I95" s="45" t="n">
        <f aca="false">I38</f>
        <v>0</v>
      </c>
      <c r="J95" s="45" t="n">
        <f aca="false">J38</f>
        <v>0</v>
      </c>
      <c r="K95" s="45" t="n">
        <f aca="false">K38</f>
        <v>0</v>
      </c>
      <c r="L95" s="45" t="n">
        <f aca="false">L38</f>
        <v>0</v>
      </c>
    </row>
    <row r="96" customFormat="false" ht="15.75" hidden="false" customHeight="true" outlineLevel="0" collapsed="false">
      <c r="D96" s="26"/>
      <c r="E96" s="61"/>
      <c r="F96" s="148" t="s">
        <v>81</v>
      </c>
      <c r="G96" s="45" t="n">
        <f aca="false">G39</f>
        <v>24000</v>
      </c>
      <c r="H96" s="45" t="n">
        <f aca="false">H39</f>
        <v>0</v>
      </c>
      <c r="I96" s="45" t="n">
        <f aca="false">I39</f>
        <v>0</v>
      </c>
      <c r="J96" s="45" t="n">
        <f aca="false">J39</f>
        <v>0</v>
      </c>
      <c r="K96" s="45" t="n">
        <f aca="false">K39</f>
        <v>0</v>
      </c>
      <c r="L96" s="45" t="n">
        <f aca="false">L39</f>
        <v>24000</v>
      </c>
    </row>
    <row r="97" customFormat="false" ht="15.75" hidden="false" customHeight="true" outlineLevel="0" collapsed="false">
      <c r="D97" s="26"/>
      <c r="E97" s="61"/>
      <c r="F97" s="149" t="s">
        <v>82</v>
      </c>
      <c r="G97" s="45" t="n">
        <f aca="false">G73</f>
        <v>0</v>
      </c>
      <c r="H97" s="150" t="n">
        <f aca="false">H73</f>
        <v>0</v>
      </c>
      <c r="I97" s="150" t="n">
        <f aca="false">I73</f>
        <v>0</v>
      </c>
      <c r="J97" s="150" t="n">
        <f aca="false">J73</f>
        <v>0</v>
      </c>
      <c r="K97" s="150" t="n">
        <f aca="false">K73</f>
        <v>0</v>
      </c>
      <c r="L97" s="150" t="n">
        <f aca="false">L73</f>
        <v>0</v>
      </c>
    </row>
    <row r="98" customFormat="false" ht="15.75" hidden="false" customHeight="true" outlineLevel="0" collapsed="false">
      <c r="D98" s="26"/>
      <c r="E98" s="61"/>
      <c r="F98" s="148" t="s">
        <v>83</v>
      </c>
      <c r="G98" s="45" t="n">
        <f aca="false">G56</f>
        <v>4500</v>
      </c>
      <c r="H98" s="45" t="n">
        <f aca="false">H56</f>
        <v>0</v>
      </c>
      <c r="I98" s="45" t="n">
        <f aca="false">I56</f>
        <v>0</v>
      </c>
      <c r="J98" s="45" t="n">
        <f aca="false">J56</f>
        <v>0</v>
      </c>
      <c r="K98" s="45" t="n">
        <f aca="false">K56</f>
        <v>0</v>
      </c>
      <c r="L98" s="45" t="n">
        <f aca="false">L56</f>
        <v>4500</v>
      </c>
    </row>
    <row r="99" customFormat="false" ht="15.75" hidden="false" customHeight="true" outlineLevel="0" collapsed="false">
      <c r="D99" s="26"/>
      <c r="E99" s="61"/>
      <c r="F99" s="148" t="s">
        <v>84</v>
      </c>
      <c r="G99" s="45" t="n">
        <f aca="false">G60</f>
        <v>8000</v>
      </c>
      <c r="H99" s="150" t="n">
        <f aca="false">H60</f>
        <v>0</v>
      </c>
      <c r="I99" s="150" t="n">
        <f aca="false">I60</f>
        <v>0</v>
      </c>
      <c r="J99" s="150" t="n">
        <f aca="false">J60</f>
        <v>0</v>
      </c>
      <c r="K99" s="150" t="n">
        <f aca="false">K60</f>
        <v>0</v>
      </c>
      <c r="L99" s="150" t="n">
        <f aca="false">L60</f>
        <v>8000</v>
      </c>
    </row>
    <row r="100" customFormat="false" ht="15.75" hidden="false" customHeight="true" outlineLevel="0" collapsed="false">
      <c r="D100" s="26"/>
      <c r="E100" s="61"/>
      <c r="F100" s="148" t="s">
        <v>85</v>
      </c>
      <c r="G100" s="45" t="n">
        <f aca="false">G76</f>
        <v>0</v>
      </c>
      <c r="H100" s="150" t="n">
        <f aca="false">H76</f>
        <v>0</v>
      </c>
      <c r="I100" s="150" t="n">
        <f aca="false">I76</f>
        <v>0</v>
      </c>
      <c r="J100" s="150" t="n">
        <f aca="false">J76</f>
        <v>0</v>
      </c>
      <c r="K100" s="150" t="n">
        <f aca="false">K76</f>
        <v>0</v>
      </c>
      <c r="L100" s="150" t="n">
        <f aca="false">L76</f>
        <v>0</v>
      </c>
    </row>
    <row r="101" customFormat="false" ht="15.75" hidden="false" customHeight="true" outlineLevel="0" collapsed="false">
      <c r="D101" s="26"/>
      <c r="E101" s="61"/>
      <c r="F101" s="148" t="s">
        <v>86</v>
      </c>
      <c r="G101" s="45" t="n">
        <f aca="false">G48</f>
        <v>0</v>
      </c>
      <c r="H101" s="150" t="n">
        <f aca="false">H48</f>
        <v>0</v>
      </c>
      <c r="I101" s="150" t="n">
        <f aca="false">I48</f>
        <v>0</v>
      </c>
      <c r="J101" s="150" t="n">
        <f aca="false">J48</f>
        <v>0</v>
      </c>
      <c r="K101" s="150" t="n">
        <f aca="false">K48</f>
        <v>0</v>
      </c>
      <c r="L101" s="150" t="n">
        <f aca="false">L48</f>
        <v>0</v>
      </c>
    </row>
    <row r="102" customFormat="false" ht="15.75" hidden="false" customHeight="true" outlineLevel="0" collapsed="false">
      <c r="D102" s="26"/>
      <c r="E102" s="61"/>
      <c r="F102" s="148" t="s">
        <v>87</v>
      </c>
      <c r="G102" s="45" t="n">
        <f aca="false">G42</f>
        <v>3768</v>
      </c>
      <c r="H102" s="45" t="n">
        <f aca="false">H42</f>
        <v>0</v>
      </c>
      <c r="I102" s="45" t="n">
        <f aca="false">I42</f>
        <v>0</v>
      </c>
      <c r="J102" s="45" t="n">
        <f aca="false">J42</f>
        <v>0</v>
      </c>
      <c r="K102" s="45" t="n">
        <f aca="false">K42</f>
        <v>0</v>
      </c>
      <c r="L102" s="45" t="n">
        <f aca="false">L42</f>
        <v>3768</v>
      </c>
    </row>
    <row r="103" customFormat="false" ht="15.75" hidden="false" customHeight="true" outlineLevel="0" collapsed="false">
      <c r="D103" s="26"/>
      <c r="E103" s="61"/>
      <c r="F103" s="148" t="s">
        <v>88</v>
      </c>
      <c r="G103" s="45" t="n">
        <f aca="false">G79</f>
        <v>0</v>
      </c>
      <c r="H103" s="150" t="n">
        <f aca="false">H79</f>
        <v>0</v>
      </c>
      <c r="I103" s="150" t="n">
        <f aca="false">I79</f>
        <v>0</v>
      </c>
      <c r="J103" s="150" t="n">
        <f aca="false">J79</f>
        <v>0</v>
      </c>
      <c r="K103" s="150" t="n">
        <f aca="false">K79</f>
        <v>0</v>
      </c>
      <c r="L103" s="150" t="n">
        <f aca="false">L79</f>
        <v>0</v>
      </c>
    </row>
    <row r="104" customFormat="false" ht="15.75" hidden="false" customHeight="true" outlineLevel="0" collapsed="false">
      <c r="D104" s="26"/>
      <c r="E104" s="61"/>
      <c r="F104" s="148" t="s">
        <v>89</v>
      </c>
      <c r="G104" s="45" t="n">
        <f aca="false">G69</f>
        <v>0</v>
      </c>
      <c r="H104" s="150" t="n">
        <f aca="false">H69</f>
        <v>0</v>
      </c>
      <c r="I104" s="150" t="n">
        <f aca="false">I69</f>
        <v>0</v>
      </c>
      <c r="J104" s="150" t="n">
        <f aca="false">J69</f>
        <v>0</v>
      </c>
      <c r="K104" s="150" t="n">
        <f aca="false">K69</f>
        <v>0</v>
      </c>
      <c r="L104" s="150" t="n">
        <f aca="false">L69</f>
        <v>0</v>
      </c>
    </row>
    <row r="105" customFormat="false" ht="15.75" hidden="false" customHeight="true" outlineLevel="0" collapsed="false">
      <c r="D105" s="26"/>
      <c r="E105" s="61"/>
      <c r="F105" s="148" t="s">
        <v>90</v>
      </c>
      <c r="G105" s="45" t="n">
        <f aca="false">G66</f>
        <v>0</v>
      </c>
      <c r="H105" s="150" t="n">
        <f aca="false">H66</f>
        <v>0</v>
      </c>
      <c r="I105" s="150" t="n">
        <f aca="false">I66</f>
        <v>0</v>
      </c>
      <c r="J105" s="150" t="n">
        <f aca="false">J66</f>
        <v>0</v>
      </c>
      <c r="K105" s="150" t="n">
        <f aca="false">K66</f>
        <v>0</v>
      </c>
      <c r="L105" s="150" t="n">
        <f aca="false">L66</f>
        <v>0</v>
      </c>
    </row>
    <row r="106" customFormat="false" ht="15.75" hidden="false" customHeight="true" outlineLevel="0" collapsed="false">
      <c r="D106" s="151"/>
      <c r="E106" s="129"/>
      <c r="F106" s="152" t="s">
        <v>91</v>
      </c>
      <c r="G106" s="88" t="n">
        <f aca="false">G80</f>
        <v>40268</v>
      </c>
      <c r="H106" s="88" t="n">
        <f aca="false">H80</f>
        <v>0</v>
      </c>
      <c r="I106" s="88" t="n">
        <f aca="false">I80</f>
        <v>0</v>
      </c>
      <c r="J106" s="88" t="n">
        <f aca="false">J80</f>
        <v>0</v>
      </c>
      <c r="K106" s="88" t="n">
        <f aca="false">K80</f>
        <v>0</v>
      </c>
      <c r="L106" s="88" t="n">
        <f aca="false">L80</f>
        <v>40268</v>
      </c>
    </row>
    <row r="107" customFormat="false" ht="15.75" hidden="false" customHeight="true" outlineLevel="0" collapsed="false">
      <c r="D107" s="26"/>
      <c r="E107" s="61"/>
      <c r="F107" s="148" t="s">
        <v>92</v>
      </c>
      <c r="G107" s="45" t="n">
        <f aca="false">G87</f>
        <v>4026.8</v>
      </c>
      <c r="H107" s="150" t="n">
        <f aca="false">H87</f>
        <v>0</v>
      </c>
      <c r="I107" s="150" t="n">
        <f aca="false">I87</f>
        <v>0</v>
      </c>
      <c r="J107" s="150" t="n">
        <f aca="false">J87</f>
        <v>0</v>
      </c>
      <c r="K107" s="150" t="n">
        <f aca="false">K87</f>
        <v>0</v>
      </c>
      <c r="L107" s="150" t="n">
        <f aca="false">G107+H107+I107+J107+K107</f>
        <v>4026.8</v>
      </c>
    </row>
    <row r="108" customFormat="false" ht="15.75" hidden="false" customHeight="true" outlineLevel="0" collapsed="false">
      <c r="D108" s="151"/>
      <c r="E108" s="129"/>
      <c r="F108" s="152" t="s">
        <v>93</v>
      </c>
      <c r="G108" s="88" t="n">
        <f aca="false">G89</f>
        <v>44295</v>
      </c>
      <c r="H108" s="88" t="n">
        <f aca="false">H89</f>
        <v>0</v>
      </c>
      <c r="I108" s="88" t="n">
        <f aca="false">I89</f>
        <v>0</v>
      </c>
      <c r="J108" s="88" t="n">
        <f aca="false">J89</f>
        <v>0</v>
      </c>
      <c r="K108" s="88" t="n">
        <f aca="false">K89</f>
        <v>0</v>
      </c>
      <c r="L108" s="88" t="n">
        <f aca="false">L89</f>
        <v>44295</v>
      </c>
    </row>
    <row r="110" customFormat="false" ht="15.75" hidden="false" customHeight="true" outlineLevel="0" collapsed="false">
      <c r="A110" s="153" t="s">
        <v>94</v>
      </c>
      <c r="B110" s="154"/>
      <c r="C110" s="154"/>
      <c r="D110" s="154"/>
      <c r="E110" s="154"/>
      <c r="F110" s="154"/>
      <c r="G110" s="154"/>
      <c r="H110" s="155"/>
      <c r="I110" s="155"/>
    </row>
    <row r="111" customFormat="false" ht="15.75" hidden="false" customHeight="true" outlineLevel="0" collapsed="false">
      <c r="A111" s="153" t="s">
        <v>95</v>
      </c>
      <c r="B111" s="154"/>
      <c r="C111" s="154"/>
      <c r="D111" s="154"/>
      <c r="E111" s="154"/>
      <c r="F111" s="154"/>
      <c r="G111" s="154"/>
      <c r="H111" s="155"/>
      <c r="I111" s="155"/>
    </row>
    <row r="112" customFormat="false" ht="15.75" hidden="false" customHeight="true" outlineLevel="0" collapsed="false">
      <c r="A112" s="153" t="s">
        <v>96</v>
      </c>
      <c r="B112" s="154"/>
      <c r="C112" s="154"/>
      <c r="D112" s="154"/>
      <c r="E112" s="154"/>
      <c r="F112" s="154"/>
      <c r="G112" s="154"/>
      <c r="H112" s="155"/>
      <c r="I112" s="155"/>
    </row>
    <row r="113" customFormat="false" ht="15.75" hidden="false" customHeight="true" outlineLevel="0" collapsed="false">
      <c r="A113" s="156" t="s">
        <v>97</v>
      </c>
      <c r="B113" s="157"/>
      <c r="C113" s="157" t="n">
        <v>0.096</v>
      </c>
    </row>
    <row r="114" customFormat="false" ht="15.75" hidden="false" customHeight="true" outlineLevel="0" collapsed="false">
      <c r="A114" s="156" t="s">
        <v>98</v>
      </c>
      <c r="C114" s="157" t="n">
        <v>0.157</v>
      </c>
    </row>
    <row r="115" customFormat="false" ht="15.75" hidden="false" customHeight="true" outlineLevel="0" collapsed="false">
      <c r="A115" s="156" t="s">
        <v>99</v>
      </c>
      <c r="C115" s="157" t="n">
        <v>0.703</v>
      </c>
    </row>
  </sheetData>
  <mergeCells count="1">
    <mergeCell ref="D94:F94"/>
  </mergeCells>
  <printOptions headings="false" gridLines="false" gridLinesSet="true" horizontalCentered="true" verticalCentered="false"/>
  <pageMargins left="0.25" right="0.25" top="0.25" bottom="0.220138888888889" header="0.511811023622047" footer="0.1701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Approved by 
&amp;D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G47" activeCellId="0" sqref="G47"/>
    </sheetView>
  </sheetViews>
  <sheetFormatPr defaultColWidth="10.703125" defaultRowHeight="15.75" zeroHeight="false" outlineLevelRow="0" outlineLevelCol="0"/>
  <cols>
    <col collapsed="false" customWidth="true" hidden="false" outlineLevel="0" max="1" min="1" style="4" width="29.28"/>
    <col collapsed="false" customWidth="true" hidden="false" outlineLevel="0" max="2" min="2" style="4" width="11.28"/>
    <col collapsed="false" customWidth="true" hidden="false" outlineLevel="0" max="3" min="3" style="4" width="10.13"/>
    <col collapsed="false" customWidth="true" hidden="false" outlineLevel="0" max="4" min="4" style="4" width="12.99"/>
    <col collapsed="false" customWidth="false" hidden="false" outlineLevel="0" max="5" min="5" style="4" width="10.7"/>
    <col collapsed="false" customWidth="true" hidden="false" outlineLevel="0" max="6" min="6" style="158" width="11.13"/>
    <col collapsed="false" customWidth="true" hidden="false" outlineLevel="0" max="12" min="7" style="159" width="15.85"/>
    <col collapsed="false" customWidth="false" hidden="false" outlineLevel="0" max="257" min="13" style="4" width="10.7"/>
  </cols>
  <sheetData>
    <row r="1" customFormat="false" ht="21" hidden="false" customHeight="true" outlineLevel="0" collapsed="false">
      <c r="A1" s="160" t="s">
        <v>10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7" customFormat="true" ht="15.75" hidden="false" customHeight="true" outlineLevel="0" collapsed="false">
      <c r="A2" s="10" t="s">
        <v>101</v>
      </c>
      <c r="B2" s="11"/>
      <c r="C2" s="11"/>
      <c r="D2" s="11"/>
      <c r="E2" s="11"/>
      <c r="F2" s="12"/>
      <c r="G2" s="161" t="s">
        <v>2</v>
      </c>
      <c r="H2" s="162" t="s">
        <v>3</v>
      </c>
      <c r="I2" s="162" t="s">
        <v>4</v>
      </c>
      <c r="J2" s="162" t="s">
        <v>5</v>
      </c>
      <c r="K2" s="162" t="s">
        <v>102</v>
      </c>
      <c r="L2" s="162" t="s">
        <v>103</v>
      </c>
    </row>
    <row r="3" s="17" customFormat="true" ht="15.75" hidden="false" customHeight="true" outlineLevel="0" collapsed="false">
      <c r="A3" s="18" t="s">
        <v>104</v>
      </c>
      <c r="B3" s="19"/>
      <c r="C3" s="19"/>
      <c r="D3" s="19"/>
      <c r="E3" s="19"/>
      <c r="F3" s="20"/>
      <c r="G3" s="21"/>
      <c r="H3" s="142"/>
      <c r="I3" s="142"/>
      <c r="J3" s="142"/>
      <c r="K3" s="142"/>
      <c r="L3" s="142"/>
    </row>
    <row r="4" s="31" customFormat="true" ht="15.75" hidden="false" customHeight="true" outlineLevel="0" collapsed="false">
      <c r="A4" s="163" t="s">
        <v>105</v>
      </c>
      <c r="B4" s="164" t="s">
        <v>11</v>
      </c>
      <c r="C4" s="164" t="s">
        <v>12</v>
      </c>
      <c r="D4" s="165" t="s">
        <v>13</v>
      </c>
      <c r="E4" s="166"/>
      <c r="F4" s="167"/>
      <c r="G4" s="28"/>
      <c r="H4" s="29"/>
      <c r="I4" s="29"/>
      <c r="J4" s="29"/>
      <c r="K4" s="29"/>
      <c r="L4" s="29"/>
    </row>
    <row r="5" customFormat="false" ht="15.75" hidden="false" customHeight="true" outlineLevel="0" collapsed="false">
      <c r="A5" s="168" t="s">
        <v>106</v>
      </c>
      <c r="B5" s="169"/>
      <c r="C5" s="170"/>
      <c r="D5" s="171"/>
      <c r="E5" s="172"/>
      <c r="F5" s="173" t="s">
        <v>15</v>
      </c>
      <c r="G5" s="174" t="n">
        <f aca="false">B5*C5*D5</f>
        <v>0</v>
      </c>
      <c r="H5" s="174" t="n">
        <f aca="false">SUM(G5*1.04)</f>
        <v>0</v>
      </c>
      <c r="I5" s="174" t="n">
        <f aca="false">ROUND(SUM(H5*1.04),0)</f>
        <v>0</v>
      </c>
      <c r="J5" s="174" t="n">
        <f aca="false">ROUND(SUM(I5*1.04),0)</f>
        <v>0</v>
      </c>
      <c r="K5" s="174" t="n">
        <f aca="false">ROUND(SUM(J5*1.04),0)</f>
        <v>0</v>
      </c>
      <c r="L5" s="175" t="n">
        <f aca="false">ROUND(SUM(G5:K5),0)</f>
        <v>0</v>
      </c>
    </row>
    <row r="6" customFormat="false" ht="15.75" hidden="false" customHeight="true" outlineLevel="0" collapsed="false">
      <c r="A6" s="176"/>
      <c r="B6" s="177"/>
      <c r="C6" s="178"/>
      <c r="D6" s="179"/>
      <c r="E6" s="180" t="s">
        <v>16</v>
      </c>
      <c r="F6" s="181" t="n">
        <v>0.33</v>
      </c>
      <c r="G6" s="174" t="n">
        <f aca="false">ROUND(SUM(G5*F6),0)</f>
        <v>0</v>
      </c>
      <c r="H6" s="174" t="n">
        <f aca="false">ROUND(SUM(H5*F6),0)</f>
        <v>0</v>
      </c>
      <c r="I6" s="174" t="n">
        <f aca="false">ROUND(SUM(I5*F6),0)</f>
        <v>0</v>
      </c>
      <c r="J6" s="174" t="n">
        <f aca="false">ROUND(SUM(J5*F6),0)</f>
        <v>0</v>
      </c>
      <c r="K6" s="174" t="n">
        <f aca="false">ROUND(SUM(K5*F6),0)</f>
        <v>0</v>
      </c>
      <c r="L6" s="175" t="n">
        <f aca="false">ROUND(SUM(G6:K6),0)</f>
        <v>0</v>
      </c>
    </row>
    <row r="7" customFormat="false" ht="15.75" hidden="false" customHeight="true" outlineLevel="0" collapsed="false">
      <c r="A7" s="176" t="s">
        <v>17</v>
      </c>
      <c r="B7" s="182"/>
      <c r="C7" s="183"/>
      <c r="D7" s="179"/>
      <c r="E7" s="184"/>
      <c r="F7" s="185" t="s">
        <v>15</v>
      </c>
      <c r="G7" s="174" t="n">
        <f aca="false">B7*C7*D7</f>
        <v>0</v>
      </c>
      <c r="H7" s="174" t="n">
        <f aca="false">ROUND(SUM(G7*1.04),0)</f>
        <v>0</v>
      </c>
      <c r="I7" s="174" t="n">
        <f aca="false">ROUND(SUM(H7*1.04),0)</f>
        <v>0</v>
      </c>
      <c r="J7" s="174" t="n">
        <f aca="false">ROUND(SUM(I7*1.04),0)</f>
        <v>0</v>
      </c>
      <c r="K7" s="174" t="n">
        <f aca="false">ROUND(SUM(J7*1.04),0)</f>
        <v>0</v>
      </c>
      <c r="L7" s="175" t="n">
        <f aca="false">ROUND(SUM(G7:K7),0)</f>
        <v>0</v>
      </c>
    </row>
    <row r="8" customFormat="false" ht="15.75" hidden="false" customHeight="true" outlineLevel="0" collapsed="false">
      <c r="A8" s="176"/>
      <c r="B8" s="177"/>
      <c r="C8" s="178"/>
      <c r="D8" s="179"/>
      <c r="E8" s="186" t="s">
        <v>18</v>
      </c>
      <c r="F8" s="181" t="n">
        <v>0.33</v>
      </c>
      <c r="G8" s="174" t="n">
        <f aca="false">ROUND(SUM(G7*F8),0)</f>
        <v>0</v>
      </c>
      <c r="H8" s="174" t="n">
        <f aca="false">ROUND(SUM(H7*F8),0)</f>
        <v>0</v>
      </c>
      <c r="I8" s="174" t="n">
        <f aca="false">ROUND(SUM(I7*F8),0)</f>
        <v>0</v>
      </c>
      <c r="J8" s="174" t="n">
        <f aca="false">ROUND(SUM(J7*F8),0)</f>
        <v>0</v>
      </c>
      <c r="K8" s="174" t="n">
        <f aca="false">ROUND(SUM(K7*F8),0)</f>
        <v>0</v>
      </c>
      <c r="L8" s="175" t="n">
        <f aca="false">ROUND(SUM(G8:K8),0)</f>
        <v>0</v>
      </c>
    </row>
    <row r="9" customFormat="false" ht="15.75" hidden="false" customHeight="true" outlineLevel="0" collapsed="false">
      <c r="A9" s="176" t="s">
        <v>17</v>
      </c>
      <c r="B9" s="182"/>
      <c r="C9" s="183"/>
      <c r="D9" s="179"/>
      <c r="E9" s="184"/>
      <c r="F9" s="185" t="s">
        <v>15</v>
      </c>
      <c r="G9" s="174" t="n">
        <f aca="false">B9*C9*D9</f>
        <v>0</v>
      </c>
      <c r="H9" s="174" t="n">
        <f aca="false">ROUND(SUM(G9*1.04),0)</f>
        <v>0</v>
      </c>
      <c r="I9" s="174" t="n">
        <f aca="false">ROUND(SUM(H9*1.04),0)</f>
        <v>0</v>
      </c>
      <c r="J9" s="174" t="n">
        <f aca="false">ROUND(SUM(I9*1.04),0)</f>
        <v>0</v>
      </c>
      <c r="K9" s="174" t="n">
        <f aca="false">ROUND(SUM(J9*1.04),0)</f>
        <v>0</v>
      </c>
      <c r="L9" s="175" t="n">
        <f aca="false">ROUND(SUM(G9:K9),0)</f>
        <v>0</v>
      </c>
    </row>
    <row r="10" customFormat="false" ht="15.75" hidden="false" customHeight="true" outlineLevel="0" collapsed="false">
      <c r="A10" s="176"/>
      <c r="B10" s="177"/>
      <c r="C10" s="178"/>
      <c r="D10" s="179"/>
      <c r="E10" s="186" t="s">
        <v>18</v>
      </c>
      <c r="F10" s="181" t="n">
        <v>0.33</v>
      </c>
      <c r="G10" s="174" t="n">
        <f aca="false">ROUND(SUM(G9*F10),0)</f>
        <v>0</v>
      </c>
      <c r="H10" s="174" t="n">
        <f aca="false">ROUND(SUM(H9*F10),0)</f>
        <v>0</v>
      </c>
      <c r="I10" s="174" t="n">
        <f aca="false">ROUND(SUM(I9*F10),0)</f>
        <v>0</v>
      </c>
      <c r="J10" s="174" t="n">
        <f aca="false">ROUND(SUM(J9*F10),0)</f>
        <v>0</v>
      </c>
      <c r="K10" s="174" t="n">
        <f aca="false">ROUND(SUM(K9*F10),0)</f>
        <v>0</v>
      </c>
      <c r="L10" s="175" t="n">
        <f aca="false">ROUND(SUM(G10:K10),0)</f>
        <v>0</v>
      </c>
    </row>
    <row r="11" customFormat="false" ht="15.75" hidden="false" customHeight="true" outlineLevel="0" collapsed="false">
      <c r="A11" s="176" t="s">
        <v>17</v>
      </c>
      <c r="B11" s="177"/>
      <c r="C11" s="178"/>
      <c r="D11" s="179"/>
      <c r="E11" s="184"/>
      <c r="F11" s="185" t="s">
        <v>15</v>
      </c>
      <c r="G11" s="174" t="n">
        <f aca="false">B11*C11*D11</f>
        <v>0</v>
      </c>
      <c r="H11" s="174" t="n">
        <f aca="false">ROUND(SUM(G11*1.04),0)</f>
        <v>0</v>
      </c>
      <c r="I11" s="174" t="n">
        <f aca="false">ROUND(SUM(H11*1.04),0)</f>
        <v>0</v>
      </c>
      <c r="J11" s="174" t="n">
        <f aca="false">ROUND(SUM(I11*1.04),0)</f>
        <v>0</v>
      </c>
      <c r="K11" s="174" t="n">
        <f aca="false">ROUND(SUM(J11*1.04),0)</f>
        <v>0</v>
      </c>
      <c r="L11" s="175" t="n">
        <f aca="false">ROUND(SUM(G11:K11),0)</f>
        <v>0</v>
      </c>
    </row>
    <row r="12" customFormat="false" ht="15.75" hidden="false" customHeight="true" outlineLevel="0" collapsed="false">
      <c r="A12" s="176"/>
      <c r="B12" s="177"/>
      <c r="C12" s="178"/>
      <c r="D12" s="179"/>
      <c r="E12" s="186" t="s">
        <v>18</v>
      </c>
      <c r="F12" s="181" t="n">
        <v>0.33</v>
      </c>
      <c r="G12" s="174" t="n">
        <f aca="false">ROUND(SUM(G11*F12),0)</f>
        <v>0</v>
      </c>
      <c r="H12" s="174" t="n">
        <f aca="false">ROUND(SUM(H11*F12),0)</f>
        <v>0</v>
      </c>
      <c r="I12" s="174" t="n">
        <f aca="false">ROUND(SUM(I11*F12),0)</f>
        <v>0</v>
      </c>
      <c r="J12" s="174" t="n">
        <f aca="false">ROUND(SUM(J11*F12),0)</f>
        <v>0</v>
      </c>
      <c r="K12" s="174" t="n">
        <f aca="false">ROUND(SUM(K11*F12),0)</f>
        <v>0</v>
      </c>
      <c r="L12" s="175" t="n">
        <f aca="false">ROUND(SUM(G12:K12),0)</f>
        <v>0</v>
      </c>
    </row>
    <row r="13" customFormat="false" ht="15.75" hidden="false" customHeight="true" outlineLevel="0" collapsed="false">
      <c r="A13" s="176" t="s">
        <v>17</v>
      </c>
      <c r="B13" s="182"/>
      <c r="C13" s="183"/>
      <c r="D13" s="179"/>
      <c r="E13" s="184"/>
      <c r="F13" s="185" t="s">
        <v>15</v>
      </c>
      <c r="G13" s="174" t="n">
        <f aca="false">B13*C13*D13</f>
        <v>0</v>
      </c>
      <c r="H13" s="174" t="n">
        <f aca="false">ROUND(SUM(G13*1.04),0)</f>
        <v>0</v>
      </c>
      <c r="I13" s="174" t="n">
        <f aca="false">ROUND(SUM(H13*1.04),0)</f>
        <v>0</v>
      </c>
      <c r="J13" s="174" t="n">
        <f aca="false">ROUND(SUM(I13*1.04),0)</f>
        <v>0</v>
      </c>
      <c r="K13" s="174" t="n">
        <f aca="false">ROUND(SUM(J13*1.04),0)</f>
        <v>0</v>
      </c>
      <c r="L13" s="175" t="n">
        <f aca="false">ROUND(SUM(G13:K13),0)</f>
        <v>0</v>
      </c>
    </row>
    <row r="14" customFormat="false" ht="15.75" hidden="false" customHeight="true" outlineLevel="0" collapsed="false">
      <c r="A14" s="176"/>
      <c r="B14" s="177"/>
      <c r="C14" s="178"/>
      <c r="D14" s="179"/>
      <c r="E14" s="186" t="s">
        <v>18</v>
      </c>
      <c r="F14" s="181" t="n">
        <v>0.33</v>
      </c>
      <c r="G14" s="174" t="n">
        <f aca="false">ROUND(SUM(G13*F14),0)</f>
        <v>0</v>
      </c>
      <c r="H14" s="174" t="n">
        <f aca="false">ROUND(SUM(H13*F14),0)</f>
        <v>0</v>
      </c>
      <c r="I14" s="174" t="n">
        <f aca="false">ROUND(SUM(I13*F14),0)</f>
        <v>0</v>
      </c>
      <c r="J14" s="174" t="n">
        <f aca="false">ROUND(SUM(J13*F14),0)</f>
        <v>0</v>
      </c>
      <c r="K14" s="174" t="n">
        <f aca="false">ROUND(SUM(K13*F14),0)</f>
        <v>0</v>
      </c>
      <c r="L14" s="175" t="n">
        <f aca="false">ROUND(SUM(G14:K14),0)</f>
        <v>0</v>
      </c>
    </row>
    <row r="15" customFormat="false" ht="15.75" hidden="false" customHeight="true" outlineLevel="0" collapsed="false">
      <c r="A15" s="176" t="s">
        <v>19</v>
      </c>
      <c r="B15" s="177"/>
      <c r="C15" s="178"/>
      <c r="D15" s="179"/>
      <c r="E15" s="184"/>
      <c r="F15" s="185" t="s">
        <v>15</v>
      </c>
      <c r="G15" s="174" t="n">
        <f aca="false">B15*C15*D15</f>
        <v>0</v>
      </c>
      <c r="H15" s="174" t="n">
        <f aca="false">ROUND(SUM(G15*1.04),0)</f>
        <v>0</v>
      </c>
      <c r="I15" s="174" t="n">
        <f aca="false">ROUND(SUM(H15*1.04),0)</f>
        <v>0</v>
      </c>
      <c r="J15" s="174" t="n">
        <f aca="false">ROUND(SUM(I15*1.04),0)</f>
        <v>0</v>
      </c>
      <c r="K15" s="174" t="n">
        <f aca="false">ROUND(SUM(J15*1.04),0)</f>
        <v>0</v>
      </c>
      <c r="L15" s="175" t="n">
        <f aca="false">ROUND(SUM(G15:K15),0)</f>
        <v>0</v>
      </c>
    </row>
    <row r="16" customFormat="false" ht="15.75" hidden="false" customHeight="true" outlineLevel="0" collapsed="false">
      <c r="A16" s="176"/>
      <c r="B16" s="177"/>
      <c r="C16" s="178"/>
      <c r="D16" s="179"/>
      <c r="E16" s="186" t="s">
        <v>18</v>
      </c>
      <c r="F16" s="181" t="n">
        <v>0.33</v>
      </c>
      <c r="G16" s="174" t="n">
        <f aca="false">ROUND(SUM(G15*F16),0)</f>
        <v>0</v>
      </c>
      <c r="H16" s="174" t="n">
        <f aca="false">ROUND(SUM(H15*F16),0)</f>
        <v>0</v>
      </c>
      <c r="I16" s="174" t="n">
        <f aca="false">ROUND(SUM(I15*F16),0)</f>
        <v>0</v>
      </c>
      <c r="J16" s="174" t="n">
        <f aca="false">ROUND(SUM(J15*F16),0)</f>
        <v>0</v>
      </c>
      <c r="K16" s="174" t="n">
        <f aca="false">ROUND(SUM(K15*F16),0)</f>
        <v>0</v>
      </c>
      <c r="L16" s="175" t="n">
        <f aca="false">ROUND(SUM(G16:K16),0)</f>
        <v>0</v>
      </c>
    </row>
    <row r="17" customFormat="false" ht="15.75" hidden="false" customHeight="true" outlineLevel="0" collapsed="false">
      <c r="A17" s="176" t="s">
        <v>20</v>
      </c>
      <c r="B17" s="182"/>
      <c r="C17" s="183"/>
      <c r="D17" s="179"/>
      <c r="E17" s="184"/>
      <c r="F17" s="185" t="s">
        <v>15</v>
      </c>
      <c r="G17" s="174" t="n">
        <f aca="false">B17*C17*D17</f>
        <v>0</v>
      </c>
      <c r="H17" s="174" t="n">
        <f aca="false">ROUND(SUM(G17*1.04),0)</f>
        <v>0</v>
      </c>
      <c r="I17" s="174" t="n">
        <f aca="false">ROUND(SUM(H17*1.04),0)</f>
        <v>0</v>
      </c>
      <c r="J17" s="174" t="n">
        <f aca="false">ROUND(SUM(I17*1.04),0)</f>
        <v>0</v>
      </c>
      <c r="K17" s="174" t="n">
        <f aca="false">ROUND(SUM(J17*1.04),0)</f>
        <v>0</v>
      </c>
      <c r="L17" s="175" t="n">
        <f aca="false">ROUND(SUM(G17:K17),0)</f>
        <v>0</v>
      </c>
    </row>
    <row r="18" customFormat="false" ht="15.75" hidden="false" customHeight="true" outlineLevel="0" collapsed="false">
      <c r="A18" s="176"/>
      <c r="B18" s="182"/>
      <c r="C18" s="183"/>
      <c r="D18" s="179"/>
      <c r="E18" s="187" t="s">
        <v>18</v>
      </c>
      <c r="F18" s="188" t="n">
        <v>0.33</v>
      </c>
      <c r="G18" s="174" t="n">
        <f aca="false">ROUND(SUM(G17*F18),0)</f>
        <v>0</v>
      </c>
      <c r="H18" s="174" t="n">
        <f aca="false">ROUND(SUM(H17*F18),0)</f>
        <v>0</v>
      </c>
      <c r="I18" s="174" t="n">
        <f aca="false">ROUND(SUM(I17*F18),0)</f>
        <v>0</v>
      </c>
      <c r="J18" s="174" t="n">
        <f aca="false">ROUND(SUM(J17*F18),0)</f>
        <v>0</v>
      </c>
      <c r="K18" s="174" t="n">
        <f aca="false">ROUND(SUM(K17*F18),0)</f>
        <v>0</v>
      </c>
      <c r="L18" s="175" t="n">
        <f aca="false">ROUND(SUM(G18:K18),0)</f>
        <v>0</v>
      </c>
    </row>
    <row r="19" customFormat="false" ht="15.75" hidden="false" customHeight="true" outlineLevel="0" collapsed="false">
      <c r="A19" s="189" t="s">
        <v>21</v>
      </c>
      <c r="B19" s="190"/>
      <c r="C19" s="191"/>
      <c r="D19" s="192" t="n">
        <v>0.5</v>
      </c>
      <c r="E19" s="193"/>
      <c r="F19" s="185" t="s">
        <v>15</v>
      </c>
      <c r="G19" s="174" t="n">
        <f aca="false">B19</f>
        <v>0</v>
      </c>
      <c r="H19" s="174" t="n">
        <f aca="false">ROUND(SUM(G19*1.04),0)</f>
        <v>0</v>
      </c>
      <c r="I19" s="174" t="n">
        <f aca="false">ROUND(SUM(H19*1.04),0)</f>
        <v>0</v>
      </c>
      <c r="J19" s="174" t="n">
        <f aca="false">ROUND(SUM(I19*1.04),0)</f>
        <v>0</v>
      </c>
      <c r="K19" s="174" t="n">
        <f aca="false">ROUND(SUM(J19*1.04),0)</f>
        <v>0</v>
      </c>
      <c r="L19" s="175" t="n">
        <f aca="false">ROUND(SUM(G19:K19),0)</f>
        <v>0</v>
      </c>
    </row>
    <row r="20" customFormat="false" ht="15.75" hidden="false" customHeight="true" outlineLevel="0" collapsed="false">
      <c r="A20" s="194"/>
      <c r="B20" s="177"/>
      <c r="C20" s="178"/>
      <c r="D20" s="195"/>
      <c r="E20" s="193"/>
      <c r="F20" s="196" t="s">
        <v>22</v>
      </c>
      <c r="G20" s="174"/>
      <c r="H20" s="37" t="n">
        <f aca="false">ROUND(SUM(G20*1.07),0)</f>
        <v>0</v>
      </c>
      <c r="I20" s="37" t="n">
        <f aca="false">ROUND(SUM(H20*1.07),0)</f>
        <v>0</v>
      </c>
      <c r="J20" s="37" t="n">
        <f aca="false">ROUND(SUM(I20*1.07),0)</f>
        <v>0</v>
      </c>
      <c r="K20" s="37" t="n">
        <f aca="false">ROUND(SUM(J20*1.07),0)</f>
        <v>0</v>
      </c>
      <c r="L20" s="175" t="n">
        <f aca="false">ROUND(SUM(G20:K20),0)</f>
        <v>0</v>
      </c>
    </row>
    <row r="21" customFormat="false" ht="15.75" hidden="false" customHeight="true" outlineLevel="0" collapsed="false">
      <c r="A21" s="194"/>
      <c r="B21" s="177"/>
      <c r="C21" s="178"/>
      <c r="D21" s="195"/>
      <c r="E21" s="193"/>
      <c r="F21" s="196" t="s">
        <v>23</v>
      </c>
      <c r="G21" s="174"/>
      <c r="H21" s="37" t="n">
        <f aca="false">ROUND(SUM(G21*1.04),0)</f>
        <v>0</v>
      </c>
      <c r="I21" s="37" t="n">
        <f aca="false">ROUND(SUM(H21*1.04),0)</f>
        <v>0</v>
      </c>
      <c r="J21" s="37" t="n">
        <f aca="false">ROUND(SUM(I21*1.04),0)</f>
        <v>0</v>
      </c>
      <c r="K21" s="37" t="n">
        <f aca="false">ROUND(SUM(J21*1.04),0)</f>
        <v>0</v>
      </c>
      <c r="L21" s="175" t="n">
        <f aca="false">ROUND(SUM(G21:K21),0)</f>
        <v>0</v>
      </c>
    </row>
    <row r="22" customFormat="false" ht="15.75" hidden="false" customHeight="true" outlineLevel="0" collapsed="false">
      <c r="A22" s="197"/>
      <c r="B22" s="198"/>
      <c r="C22" s="199"/>
      <c r="D22" s="200"/>
      <c r="E22" s="201"/>
      <c r="F22" s="71" t="n">
        <v>0.015</v>
      </c>
      <c r="G22" s="174" t="n">
        <f aca="false">ROUND(SUM(G19*F22),0)</f>
        <v>0</v>
      </c>
      <c r="H22" s="174" t="n">
        <f aca="false">ROUND(SUM(H19*F22),0)</f>
        <v>0</v>
      </c>
      <c r="I22" s="174" t="n">
        <f aca="false">ROUND(SUM(I19*F22),0)</f>
        <v>0</v>
      </c>
      <c r="J22" s="174" t="n">
        <f aca="false">ROUND(SUM(J19*F22),0)</f>
        <v>0</v>
      </c>
      <c r="K22" s="174" t="n">
        <f aca="false">ROUND(SUM(K19*F22),0)</f>
        <v>0</v>
      </c>
      <c r="L22" s="175" t="n">
        <f aca="false">ROUND(SUM(G22:K22),0)</f>
        <v>0</v>
      </c>
    </row>
    <row r="23" customFormat="false" ht="15.75" hidden="false" customHeight="true" outlineLevel="0" collapsed="false">
      <c r="A23" s="202" t="s">
        <v>24</v>
      </c>
      <c r="B23" s="190"/>
      <c r="C23" s="191"/>
      <c r="D23" s="192" t="n">
        <v>0.5</v>
      </c>
      <c r="E23" s="203"/>
      <c r="F23" s="204" t="s">
        <v>15</v>
      </c>
      <c r="G23" s="174"/>
      <c r="H23" s="174" t="n">
        <f aca="false">ROUND(SUM(G23*1.04),0)</f>
        <v>0</v>
      </c>
      <c r="I23" s="174" t="n">
        <f aca="false">ROUND(SUM(H23*1.04),0)</f>
        <v>0</v>
      </c>
      <c r="J23" s="174" t="n">
        <f aca="false">ROUND(SUM(I23*1.04),0)</f>
        <v>0</v>
      </c>
      <c r="K23" s="174" t="n">
        <f aca="false">ROUND(SUM(J23*1.04),0)</f>
        <v>0</v>
      </c>
      <c r="L23" s="175" t="n">
        <f aca="false">ROUND(SUM(G23:K23),0)</f>
        <v>0</v>
      </c>
    </row>
    <row r="24" customFormat="false" ht="15.75" hidden="false" customHeight="true" outlineLevel="0" collapsed="false">
      <c r="A24" s="194"/>
      <c r="B24" s="177"/>
      <c r="C24" s="178"/>
      <c r="D24" s="195"/>
      <c r="E24" s="193"/>
      <c r="F24" s="196" t="s">
        <v>22</v>
      </c>
      <c r="G24" s="174"/>
      <c r="H24" s="37" t="n">
        <f aca="false">ROUND(SUM(G24*1.07),0)</f>
        <v>0</v>
      </c>
      <c r="I24" s="37" t="n">
        <f aca="false">ROUND(SUM(H24*1.07),0)</f>
        <v>0</v>
      </c>
      <c r="J24" s="37" t="n">
        <f aca="false">ROUND(SUM(I24*1.07),0)</f>
        <v>0</v>
      </c>
      <c r="K24" s="37" t="n">
        <f aca="false">ROUND(SUM(J24*1.07),0)</f>
        <v>0</v>
      </c>
      <c r="L24" s="175" t="n">
        <f aca="false">ROUND(SUM(G24:K24),0)</f>
        <v>0</v>
      </c>
    </row>
    <row r="25" customFormat="false" ht="15.75" hidden="false" customHeight="true" outlineLevel="0" collapsed="false">
      <c r="A25" s="194"/>
      <c r="B25" s="177"/>
      <c r="C25" s="178"/>
      <c r="D25" s="195"/>
      <c r="E25" s="193"/>
      <c r="F25" s="196" t="s">
        <v>23</v>
      </c>
      <c r="G25" s="174"/>
      <c r="H25" s="37" t="n">
        <f aca="false">ROUND(SUM(G25*1.04),0)</f>
        <v>0</v>
      </c>
      <c r="I25" s="37" t="n">
        <f aca="false">ROUND(SUM(H25*1.04),0)</f>
        <v>0</v>
      </c>
      <c r="J25" s="37" t="n">
        <f aca="false">ROUND(SUM(I25*1.04),0)</f>
        <v>0</v>
      </c>
      <c r="K25" s="37" t="n">
        <f aca="false">ROUND(SUM(J25*1.04),0)</f>
        <v>0</v>
      </c>
      <c r="L25" s="175" t="n">
        <f aca="false">ROUND(SUM(G25:K25),0)</f>
        <v>0</v>
      </c>
    </row>
    <row r="26" customFormat="false" ht="15.75" hidden="false" customHeight="true" outlineLevel="0" collapsed="false">
      <c r="A26" s="205"/>
      <c r="B26" s="206"/>
      <c r="C26" s="207"/>
      <c r="D26" s="208"/>
      <c r="E26" s="209"/>
      <c r="F26" s="80" t="n">
        <v>0.015</v>
      </c>
      <c r="G26" s="174" t="n">
        <f aca="false">ROUND(SUM(G23*F26),0)</f>
        <v>0</v>
      </c>
      <c r="H26" s="174" t="n">
        <f aca="false">ROUND(SUM(H23*F26),0)</f>
        <v>0</v>
      </c>
      <c r="I26" s="174" t="n">
        <f aca="false">ROUND(SUM(I23*F26),0)</f>
        <v>0</v>
      </c>
      <c r="J26" s="174" t="n">
        <f aca="false">ROUND(SUM(J23*F26),0)</f>
        <v>0</v>
      </c>
      <c r="K26" s="174" t="n">
        <f aca="false">ROUND(SUM(K23*F26),0)</f>
        <v>0</v>
      </c>
      <c r="L26" s="175" t="n">
        <f aca="false">ROUND(SUM(G26:K26),0)</f>
        <v>0</v>
      </c>
    </row>
    <row r="27" customFormat="false" ht="15.75" hidden="false" customHeight="true" outlineLevel="0" collapsed="false">
      <c r="A27" s="210" t="s">
        <v>25</v>
      </c>
      <c r="B27" s="211" t="s">
        <v>26</v>
      </c>
      <c r="C27" s="211" t="s">
        <v>27</v>
      </c>
      <c r="D27" s="212" t="s">
        <v>28</v>
      </c>
      <c r="E27" s="213"/>
      <c r="F27" s="214"/>
      <c r="G27" s="215"/>
      <c r="H27" s="215"/>
      <c r="I27" s="215"/>
      <c r="J27" s="215"/>
      <c r="K27" s="215"/>
      <c r="L27" s="216"/>
    </row>
    <row r="28" customFormat="false" ht="15.75" hidden="false" customHeight="true" outlineLevel="0" collapsed="false">
      <c r="A28" s="89" t="s">
        <v>29</v>
      </c>
      <c r="B28" s="90"/>
      <c r="C28" s="91"/>
      <c r="D28" s="91"/>
      <c r="E28" s="217"/>
      <c r="F28" s="93" t="s">
        <v>30</v>
      </c>
      <c r="G28" s="218" t="n">
        <f aca="false">SUM(B28*C28*D28)</f>
        <v>0</v>
      </c>
      <c r="H28" s="174" t="n">
        <f aca="false">SUM(G28*1.04)</f>
        <v>0</v>
      </c>
      <c r="I28" s="174" t="n">
        <f aca="false">SUM(H28*1.04)</f>
        <v>0</v>
      </c>
      <c r="J28" s="174" t="n">
        <f aca="false">SUM(I28*1.04)</f>
        <v>0</v>
      </c>
      <c r="K28" s="174" t="n">
        <f aca="false">SUM(J28*1.04)</f>
        <v>0</v>
      </c>
      <c r="L28" s="175" t="n">
        <f aca="false">SUM(G28:K28)</f>
        <v>0</v>
      </c>
    </row>
    <row r="29" customFormat="false" ht="15.75" hidden="false" customHeight="true" outlineLevel="0" collapsed="false">
      <c r="A29" s="26"/>
      <c r="B29" s="95"/>
      <c r="C29" s="96"/>
      <c r="D29" s="96"/>
      <c r="E29" s="219" t="s">
        <v>18</v>
      </c>
      <c r="F29" s="101" t="n">
        <v>0.019</v>
      </c>
      <c r="G29" s="218" t="n">
        <f aca="false">SUM(G28*F29)</f>
        <v>0</v>
      </c>
      <c r="H29" s="174" t="n">
        <f aca="false">SUM(H28*F29)</f>
        <v>0</v>
      </c>
      <c r="I29" s="174" t="n">
        <f aca="false">SUM(I28*F29)</f>
        <v>0</v>
      </c>
      <c r="J29" s="174" t="n">
        <f aca="false">SUM(J28*F29)</f>
        <v>0</v>
      </c>
      <c r="K29" s="174" t="n">
        <f aca="false">SUM(K28*F29)</f>
        <v>0</v>
      </c>
      <c r="L29" s="175" t="n">
        <f aca="false">SUM(G29:K29)</f>
        <v>0</v>
      </c>
    </row>
    <row r="30" customFormat="false" ht="15.75" hidden="false" customHeight="true" outlineLevel="0" collapsed="false">
      <c r="A30" s="89" t="s">
        <v>29</v>
      </c>
      <c r="B30" s="90"/>
      <c r="C30" s="91"/>
      <c r="D30" s="91"/>
      <c r="E30" s="217"/>
      <c r="F30" s="93" t="s">
        <v>30</v>
      </c>
      <c r="G30" s="218" t="n">
        <f aca="false">SUM(B30*C30*D30)</f>
        <v>0</v>
      </c>
      <c r="H30" s="174" t="n">
        <f aca="false">SUM(G30*1.04)</f>
        <v>0</v>
      </c>
      <c r="I30" s="174" t="n">
        <f aca="false">SUM(H30*1.04)</f>
        <v>0</v>
      </c>
      <c r="J30" s="174" t="n">
        <f aca="false">SUM(I30*1.04)</f>
        <v>0</v>
      </c>
      <c r="K30" s="174" t="n">
        <f aca="false">SUM(J30*1.04)</f>
        <v>0</v>
      </c>
      <c r="L30" s="175" t="n">
        <f aca="false">SUM(G30:K30)</f>
        <v>0</v>
      </c>
    </row>
    <row r="31" customFormat="false" ht="15.75" hidden="false" customHeight="true" outlineLevel="0" collapsed="false">
      <c r="A31" s="26"/>
      <c r="B31" s="95"/>
      <c r="C31" s="96"/>
      <c r="D31" s="96"/>
      <c r="E31" s="219" t="s">
        <v>18</v>
      </c>
      <c r="F31" s="101" t="n">
        <v>0.096</v>
      </c>
      <c r="G31" s="218" t="n">
        <f aca="false">SUM(G30*F31)</f>
        <v>0</v>
      </c>
      <c r="H31" s="174" t="n">
        <f aca="false">SUM(H30*F31)</f>
        <v>0</v>
      </c>
      <c r="I31" s="174" t="n">
        <f aca="false">SUM(I30*F31)</f>
        <v>0</v>
      </c>
      <c r="J31" s="174" t="n">
        <f aca="false">SUM(J30*F31)</f>
        <v>0</v>
      </c>
      <c r="K31" s="174" t="n">
        <f aca="false">SUM(K30*F31)</f>
        <v>0</v>
      </c>
      <c r="L31" s="175" t="n">
        <f aca="false">SUM(G31:K31)</f>
        <v>0</v>
      </c>
    </row>
    <row r="32" customFormat="false" ht="15.75" hidden="false" customHeight="true" outlineLevel="0" collapsed="false">
      <c r="A32" s="26" t="s">
        <v>31</v>
      </c>
      <c r="B32" s="95"/>
      <c r="C32" s="96"/>
      <c r="D32" s="96"/>
      <c r="E32" s="220"/>
      <c r="F32" s="100" t="s">
        <v>30</v>
      </c>
      <c r="G32" s="218" t="n">
        <f aca="false">SUM(B32*C32*D32)</f>
        <v>0</v>
      </c>
      <c r="H32" s="174" t="n">
        <f aca="false">SUM(G32*1.04)</f>
        <v>0</v>
      </c>
      <c r="I32" s="174" t="n">
        <f aca="false">SUM(H32*1.04)</f>
        <v>0</v>
      </c>
      <c r="J32" s="174" t="n">
        <f aca="false">SUM(I32*1.04)</f>
        <v>0</v>
      </c>
      <c r="K32" s="174" t="n">
        <f aca="false">SUM(J32*1.04)</f>
        <v>0</v>
      </c>
      <c r="L32" s="175" t="n">
        <f aca="false">SUM(G32:K32)</f>
        <v>0</v>
      </c>
    </row>
    <row r="33" customFormat="false" ht="15.75" hidden="false" customHeight="true" outlineLevel="0" collapsed="false">
      <c r="A33" s="26"/>
      <c r="B33" s="95"/>
      <c r="C33" s="96"/>
      <c r="D33" s="96"/>
      <c r="E33" s="219" t="s">
        <v>18</v>
      </c>
      <c r="F33" s="101" t="n">
        <v>0.096</v>
      </c>
      <c r="G33" s="218" t="n">
        <f aca="false">SUM(G32*F33)</f>
        <v>0</v>
      </c>
      <c r="H33" s="174" t="n">
        <f aca="false">SUM(H32*F33)</f>
        <v>0</v>
      </c>
      <c r="I33" s="174" t="n">
        <f aca="false">SUM(I32*F33)</f>
        <v>0</v>
      </c>
      <c r="J33" s="174" t="n">
        <f aca="false">SUM(J32*F33)</f>
        <v>0</v>
      </c>
      <c r="K33" s="174" t="n">
        <f aca="false">SUM(K32*F33)</f>
        <v>0</v>
      </c>
      <c r="L33" s="175" t="n">
        <f aca="false">SUM(G33:K33)</f>
        <v>0</v>
      </c>
    </row>
    <row r="34" customFormat="false" ht="15.75" hidden="false" customHeight="true" outlineLevel="0" collapsed="false">
      <c r="A34" s="26" t="s">
        <v>32</v>
      </c>
      <c r="B34" s="95"/>
      <c r="C34" s="221"/>
      <c r="D34" s="221"/>
      <c r="E34" s="220"/>
      <c r="F34" s="222" t="s">
        <v>30</v>
      </c>
      <c r="G34" s="218" t="n">
        <f aca="false">SUM(B34*C34*D34)</f>
        <v>0</v>
      </c>
      <c r="H34" s="174" t="n">
        <f aca="false">SUM(G34*1.04)</f>
        <v>0</v>
      </c>
      <c r="I34" s="174" t="n">
        <f aca="false">SUM(H34*1.04)</f>
        <v>0</v>
      </c>
      <c r="J34" s="174" t="n">
        <f aca="false">SUM(I34*1.04)</f>
        <v>0</v>
      </c>
      <c r="K34" s="174" t="n">
        <f aca="false">SUM(J34*1.04)</f>
        <v>0</v>
      </c>
      <c r="L34" s="175" t="n">
        <f aca="false">SUM(G34:K34)</f>
        <v>0</v>
      </c>
    </row>
    <row r="35" customFormat="false" ht="15.75" hidden="false" customHeight="true" outlineLevel="0" collapsed="false">
      <c r="A35" s="26"/>
      <c r="B35" s="95"/>
      <c r="C35" s="221"/>
      <c r="D35" s="221"/>
      <c r="E35" s="219" t="s">
        <v>18</v>
      </c>
      <c r="F35" s="101" t="n">
        <v>0.157</v>
      </c>
      <c r="G35" s="218" t="n">
        <f aca="false">SUM(G32*F35)</f>
        <v>0</v>
      </c>
      <c r="H35" s="174" t="n">
        <f aca="false">SUM(H32*F35)</f>
        <v>0</v>
      </c>
      <c r="I35" s="174" t="n">
        <f aca="false">SUM(I32*F35)</f>
        <v>0</v>
      </c>
      <c r="J35" s="174" t="n">
        <f aca="false">SUM(J32*F35)</f>
        <v>0</v>
      </c>
      <c r="K35" s="174" t="n">
        <f aca="false">SUM(K32*F35)</f>
        <v>0</v>
      </c>
      <c r="L35" s="175" t="n">
        <f aca="false">SUM(G35:K35)</f>
        <v>0</v>
      </c>
    </row>
    <row r="36" customFormat="false" ht="15.75" hidden="false" customHeight="true" outlineLevel="0" collapsed="false">
      <c r="A36" s="26" t="s">
        <v>34</v>
      </c>
      <c r="B36" s="95"/>
      <c r="C36" s="221"/>
      <c r="D36" s="221"/>
      <c r="E36" s="219"/>
      <c r="F36" s="100" t="s">
        <v>30</v>
      </c>
      <c r="G36" s="218" t="n">
        <f aca="false">SUM(B36*C36*D36)</f>
        <v>0</v>
      </c>
      <c r="H36" s="174" t="n">
        <f aca="false">SUM(G36*1.04)</f>
        <v>0</v>
      </c>
      <c r="I36" s="174" t="n">
        <f aca="false">SUM(H36*1.04)</f>
        <v>0</v>
      </c>
      <c r="J36" s="174" t="n">
        <f aca="false">SUM(I36*1.04)</f>
        <v>0</v>
      </c>
      <c r="K36" s="174" t="n">
        <f aca="false">SUM(J36*1.04)</f>
        <v>0</v>
      </c>
      <c r="L36" s="175" t="n">
        <f aca="false">SUM(G36:K36)</f>
        <v>0</v>
      </c>
    </row>
    <row r="37" customFormat="false" ht="15.75" hidden="false" customHeight="true" outlineLevel="0" collapsed="false">
      <c r="A37" s="223"/>
      <c r="B37" s="224"/>
      <c r="C37" s="225"/>
      <c r="D37" s="225"/>
      <c r="E37" s="209" t="s">
        <v>18</v>
      </c>
      <c r="F37" s="106" t="n">
        <v>0.703</v>
      </c>
      <c r="G37" s="218" t="n">
        <f aca="false">SUM(G34*F37)</f>
        <v>0</v>
      </c>
      <c r="H37" s="174" t="n">
        <f aca="false">SUM(H34*F37)</f>
        <v>0</v>
      </c>
      <c r="I37" s="174" t="n">
        <f aca="false">SUM(I34*F37)</f>
        <v>0</v>
      </c>
      <c r="J37" s="174" t="n">
        <f aca="false">SUM(J34*F37)</f>
        <v>0</v>
      </c>
      <c r="K37" s="174" t="n">
        <f aca="false">SUM(K34*F37)</f>
        <v>0</v>
      </c>
      <c r="L37" s="226" t="n">
        <f aca="false">SUM(G37:K37)</f>
        <v>0</v>
      </c>
    </row>
    <row r="38" customFormat="false" ht="15.75" hidden="false" customHeight="true" outlineLevel="0" collapsed="false">
      <c r="A38" s="103"/>
      <c r="B38" s="111"/>
      <c r="C38" s="111"/>
      <c r="D38" s="111"/>
      <c r="E38" s="111"/>
      <c r="F38" s="112" t="s">
        <v>37</v>
      </c>
      <c r="G38" s="227" t="n">
        <f aca="false">SUM(G5+G7+G9+G11+G13+G15+G17+G19+G23+G28+G30+G32+G34+G36)</f>
        <v>0</v>
      </c>
      <c r="H38" s="227" t="n">
        <f aca="false">SUM(H5+H7+H9+H11+H13+H15+H17+H19+H23+H28+H32+H34+H36)</f>
        <v>0</v>
      </c>
      <c r="I38" s="227" t="n">
        <f aca="false">SUM(I5+I7+I9+I11+I13+I15+I17+I19+I23+I28+I32+I34+I36)</f>
        <v>0</v>
      </c>
      <c r="J38" s="227" t="n">
        <f aca="false">SUM(J5+J7+J9+J11+J13+J15+J17+J19+J23+J28+J32+J34+J36)</f>
        <v>0</v>
      </c>
      <c r="K38" s="227" t="n">
        <f aca="false">SUM(K5+K7+K9+K11+K13+K15+K17+K19+K23+K28+K32+K34+K36)</f>
        <v>0</v>
      </c>
      <c r="L38" s="227" t="n">
        <f aca="false">SUM(L5+L7+L9+L11+L13+L15+L17+L19+L23+L28+L32+L34+L36)</f>
        <v>0</v>
      </c>
    </row>
    <row r="39" customFormat="false" ht="15.75" hidden="false" customHeight="true" outlineLevel="0" collapsed="false">
      <c r="A39" s="228" t="s">
        <v>38</v>
      </c>
      <c r="B39" s="229"/>
      <c r="C39" s="229"/>
      <c r="D39" s="229"/>
      <c r="E39" s="229"/>
      <c r="F39" s="230"/>
      <c r="G39" s="231"/>
      <c r="H39" s="232"/>
      <c r="I39" s="232"/>
      <c r="J39" s="232"/>
      <c r="K39" s="232"/>
      <c r="L39" s="233"/>
    </row>
    <row r="40" customFormat="false" ht="15.75" hidden="false" customHeight="true" outlineLevel="0" collapsed="false">
      <c r="A40" s="81"/>
      <c r="B40" s="119"/>
      <c r="C40" s="119"/>
      <c r="D40" s="119"/>
      <c r="E40" s="119"/>
      <c r="F40" s="120" t="s">
        <v>39</v>
      </c>
      <c r="G40" s="234" t="n">
        <f aca="false">SUM(G6+G8+G10+G12+G14+G16+G18+G20+G21+G22+G24+G25+G26+G29+G31+G33+G35+G37)</f>
        <v>0</v>
      </c>
      <c r="H40" s="234" t="n">
        <f aca="false">SUM(H6+H8+H10+H12+H14+H16+H18+H20+H21+H22+H24+H25+H26+H29+H33+H35+H37)</f>
        <v>0</v>
      </c>
      <c r="I40" s="234" t="n">
        <f aca="false">SUM(I6+I8+I10+I12+I14+I16+I18+I20+I21+I22+I24+I25+I26+I29+I33+I35+I37)</f>
        <v>0</v>
      </c>
      <c r="J40" s="234" t="n">
        <f aca="false">SUM(J6+J8+J10+J12+J14+J16+J18+J20+J21+J22+J24+J25+J26+J29+J33+J35+J37)</f>
        <v>0</v>
      </c>
      <c r="K40" s="234" t="n">
        <f aca="false">SUM(K6+K8+K10+K12+K14+K16+K18+K20+K21+K22+K24+K25+K26+K29+K33+K35+K37)</f>
        <v>0</v>
      </c>
      <c r="L40" s="234" t="n">
        <f aca="false">SUM(L6+L8+L10+L12+L14+L16+L18+L20+L21+L22+L24+L25+L26+L29+L33+L35+L37)</f>
        <v>0</v>
      </c>
    </row>
    <row r="41" customFormat="false" ht="15.75" hidden="false" customHeight="true" outlineLevel="0" collapsed="false">
      <c r="A41" s="26"/>
      <c r="B41" s="61"/>
      <c r="C41" s="61"/>
      <c r="D41" s="61"/>
      <c r="E41" s="61"/>
      <c r="F41" s="50" t="s">
        <v>40</v>
      </c>
      <c r="G41" s="234" t="n">
        <f aca="false">SUM(G38+G40)</f>
        <v>0</v>
      </c>
      <c r="H41" s="235" t="n">
        <f aca="false">SUM(H38+H40)</f>
        <v>0</v>
      </c>
      <c r="I41" s="235" t="n">
        <f aca="false">SUM(I38+I40)</f>
        <v>0</v>
      </c>
      <c r="J41" s="235" t="n">
        <f aca="false">SUM(J38+J40)</f>
        <v>0</v>
      </c>
      <c r="K41" s="235" t="n">
        <f aca="false">SUM(K38+K40)</f>
        <v>0</v>
      </c>
      <c r="L41" s="236" t="n">
        <f aca="false">SUM(L38+L40)</f>
        <v>0</v>
      </c>
      <c r="M41" s="1"/>
    </row>
    <row r="42" s="1" customFormat="true" ht="15.75" hidden="false" customHeight="true" outlineLevel="0" collapsed="false">
      <c r="A42" s="228" t="s">
        <v>41</v>
      </c>
      <c r="B42" s="229"/>
      <c r="C42" s="229"/>
      <c r="D42" s="229"/>
      <c r="E42" s="229"/>
      <c r="F42" s="230"/>
      <c r="G42" s="237"/>
      <c r="H42" s="238"/>
      <c r="I42" s="238"/>
      <c r="J42" s="238"/>
      <c r="K42" s="238"/>
      <c r="L42" s="239"/>
      <c r="M42" s="4"/>
    </row>
    <row r="43" customFormat="false" ht="15.75" hidden="false" customHeight="true" outlineLevel="0" collapsed="false">
      <c r="A43" s="231"/>
      <c r="B43" s="232"/>
      <c r="C43" s="232"/>
      <c r="D43" s="232"/>
      <c r="E43" s="232"/>
      <c r="F43" s="233"/>
      <c r="G43" s="218"/>
      <c r="H43" s="174"/>
      <c r="I43" s="174"/>
      <c r="J43" s="174"/>
      <c r="K43" s="174"/>
      <c r="L43" s="175" t="n">
        <f aca="false">ROUND(SUM(G43:K43),0)</f>
        <v>0</v>
      </c>
    </row>
    <row r="44" customFormat="false" ht="15.75" hidden="false" customHeight="true" outlineLevel="0" collapsed="false">
      <c r="A44" s="240"/>
      <c r="B44" s="193"/>
      <c r="C44" s="193"/>
      <c r="D44" s="193"/>
      <c r="E44" s="193"/>
      <c r="F44" s="241"/>
      <c r="G44" s="218"/>
      <c r="H44" s="174"/>
      <c r="I44" s="174"/>
      <c r="J44" s="174"/>
      <c r="K44" s="174"/>
      <c r="L44" s="175" t="n">
        <f aca="false">ROUND(SUM(G44:K44),0)</f>
        <v>0</v>
      </c>
    </row>
    <row r="45" customFormat="false" ht="15.75" hidden="false" customHeight="true" outlineLevel="0" collapsed="false">
      <c r="A45" s="240"/>
      <c r="B45" s="193"/>
      <c r="C45" s="193"/>
      <c r="D45" s="193"/>
      <c r="E45" s="193"/>
      <c r="F45" s="241"/>
      <c r="G45" s="218"/>
      <c r="H45" s="174"/>
      <c r="I45" s="174"/>
      <c r="J45" s="174"/>
      <c r="K45" s="174"/>
      <c r="L45" s="175" t="n">
        <f aca="false">ROUND(SUM(G45:K45),0)</f>
        <v>0</v>
      </c>
    </row>
    <row r="46" customFormat="false" ht="15.75" hidden="false" customHeight="true" outlineLevel="0" collapsed="false">
      <c r="A46" s="103"/>
      <c r="B46" s="111"/>
      <c r="C46" s="111"/>
      <c r="D46" s="111"/>
      <c r="E46" s="111"/>
      <c r="F46" s="120" t="s">
        <v>42</v>
      </c>
      <c r="G46" s="227" t="n">
        <f aca="false">SUM(G42:G45)</f>
        <v>0</v>
      </c>
      <c r="H46" s="242" t="n">
        <f aca="false">SUM(H42:H45)</f>
        <v>0</v>
      </c>
      <c r="I46" s="242" t="n">
        <f aca="false">SUM(I42:I45)</f>
        <v>0</v>
      </c>
      <c r="J46" s="242" t="n">
        <f aca="false">SUM(J42:J45)</f>
        <v>0</v>
      </c>
      <c r="K46" s="242" t="n">
        <f aca="false">SUM(K42:K45)</f>
        <v>0</v>
      </c>
      <c r="L46" s="243" t="n">
        <f aca="false">SUM(L42:L45)</f>
        <v>0</v>
      </c>
    </row>
    <row r="47" customFormat="false" ht="15.75" hidden="false" customHeight="true" outlineLevel="0" collapsed="false">
      <c r="A47" s="210" t="s">
        <v>107</v>
      </c>
      <c r="B47" s="244"/>
      <c r="C47" s="244"/>
      <c r="D47" s="244"/>
      <c r="E47" s="244"/>
      <c r="F47" s="245"/>
      <c r="G47" s="237"/>
      <c r="H47" s="238"/>
      <c r="I47" s="238"/>
      <c r="J47" s="238"/>
      <c r="K47" s="238"/>
      <c r="L47" s="239"/>
    </row>
    <row r="48" customFormat="false" ht="15.75" hidden="false" customHeight="true" outlineLevel="0" collapsed="false">
      <c r="A48" s="240"/>
      <c r="B48" s="193"/>
      <c r="C48" s="193"/>
      <c r="D48" s="193"/>
      <c r="E48" s="193"/>
      <c r="F48" s="241"/>
      <c r="G48" s="218"/>
      <c r="H48" s="174"/>
      <c r="I48" s="174"/>
      <c r="J48" s="174"/>
      <c r="K48" s="174"/>
      <c r="L48" s="175" t="n">
        <f aca="false">ROUND(SUM(G48:K48),0)</f>
        <v>0</v>
      </c>
    </row>
    <row r="49" customFormat="false" ht="15.75" hidden="false" customHeight="true" outlineLevel="0" collapsed="false">
      <c r="A49" s="240"/>
      <c r="B49" s="193"/>
      <c r="C49" s="193"/>
      <c r="D49" s="193"/>
      <c r="E49" s="193"/>
      <c r="F49" s="241"/>
      <c r="G49" s="218"/>
      <c r="H49" s="174"/>
      <c r="I49" s="174"/>
      <c r="J49" s="174"/>
      <c r="K49" s="174"/>
      <c r="L49" s="175" t="n">
        <f aca="false">ROUND(SUM(G49:K49),0)</f>
        <v>0</v>
      </c>
    </row>
    <row r="50" customFormat="false" ht="15.75" hidden="false" customHeight="true" outlineLevel="0" collapsed="false">
      <c r="A50" s="240"/>
      <c r="B50" s="246"/>
      <c r="C50" s="193"/>
      <c r="D50" s="193"/>
      <c r="E50" s="193"/>
      <c r="F50" s="241"/>
      <c r="G50" s="218"/>
      <c r="H50" s="174"/>
      <c r="I50" s="174"/>
      <c r="J50" s="174"/>
      <c r="K50" s="174"/>
      <c r="L50" s="175" t="n">
        <f aca="false">ROUND(SUM(G50:K50),0)</f>
        <v>0</v>
      </c>
    </row>
    <row r="51" customFormat="false" ht="15.75" hidden="false" customHeight="true" outlineLevel="0" collapsed="false">
      <c r="A51" s="240"/>
      <c r="B51" s="193"/>
      <c r="C51" s="193"/>
      <c r="D51" s="193"/>
      <c r="E51" s="193"/>
      <c r="F51" s="241"/>
      <c r="G51" s="218"/>
      <c r="H51" s="174"/>
      <c r="I51" s="174"/>
      <c r="J51" s="174"/>
      <c r="K51" s="174"/>
      <c r="L51" s="175" t="n">
        <f aca="false">ROUND(SUM(G51:K51),0)</f>
        <v>0</v>
      </c>
    </row>
    <row r="52" customFormat="false" ht="15.75" hidden="false" customHeight="true" outlineLevel="0" collapsed="false">
      <c r="A52" s="240"/>
      <c r="B52" s="193"/>
      <c r="C52" s="193"/>
      <c r="D52" s="193"/>
      <c r="E52" s="193"/>
      <c r="F52" s="241"/>
      <c r="G52" s="218"/>
      <c r="H52" s="174"/>
      <c r="I52" s="174"/>
      <c r="J52" s="174"/>
      <c r="K52" s="174"/>
      <c r="L52" s="175" t="n">
        <f aca="false">ROUND(SUM(G52:K52),0)</f>
        <v>0</v>
      </c>
    </row>
    <row r="53" customFormat="false" ht="15.75" hidden="false" customHeight="true" outlineLevel="0" collapsed="false">
      <c r="A53" s="240"/>
      <c r="B53" s="193"/>
      <c r="C53" s="193"/>
      <c r="D53" s="193"/>
      <c r="E53" s="193"/>
      <c r="F53" s="241"/>
      <c r="G53" s="218"/>
      <c r="H53" s="174"/>
      <c r="I53" s="174"/>
      <c r="J53" s="174"/>
      <c r="K53" s="174"/>
      <c r="L53" s="175" t="n">
        <f aca="false">ROUND(SUM(G53:K53),0)</f>
        <v>0</v>
      </c>
    </row>
    <row r="54" customFormat="false" ht="15.75" hidden="false" customHeight="true" outlineLevel="0" collapsed="false">
      <c r="A54" s="107"/>
      <c r="B54" s="108"/>
      <c r="C54" s="108"/>
      <c r="D54" s="108"/>
      <c r="E54" s="108"/>
      <c r="F54" s="50" t="s">
        <v>44</v>
      </c>
      <c r="G54" s="227" t="n">
        <f aca="false">ROUND(SUM(G47:G53),0)</f>
        <v>0</v>
      </c>
      <c r="H54" s="242" t="n">
        <f aca="false">ROUND(SUM(H47:H53),0)</f>
        <v>0</v>
      </c>
      <c r="I54" s="242" t="n">
        <f aca="false">ROUND(SUM(I47:I53),0)</f>
        <v>0</v>
      </c>
      <c r="J54" s="242" t="n">
        <f aca="false">ROUND(SUM(J47:J53),0)</f>
        <v>0</v>
      </c>
      <c r="K54" s="242" t="n">
        <f aca="false">ROUND(SUM(K47:K53),0)</f>
        <v>0</v>
      </c>
      <c r="L54" s="243" t="n">
        <f aca="false">ROUND(SUM(L47:L53),0)</f>
        <v>0</v>
      </c>
    </row>
    <row r="55" customFormat="false" ht="15.75" hidden="false" customHeight="true" outlineLevel="0" collapsed="false">
      <c r="A55" s="228" t="s">
        <v>45</v>
      </c>
      <c r="B55" s="229"/>
      <c r="C55" s="229"/>
      <c r="D55" s="229"/>
      <c r="E55" s="229"/>
      <c r="F55" s="230"/>
      <c r="G55" s="237"/>
      <c r="H55" s="238"/>
      <c r="I55" s="238"/>
      <c r="J55" s="238"/>
      <c r="K55" s="238"/>
      <c r="L55" s="239"/>
    </row>
    <row r="56" customFormat="false" ht="15.75" hidden="false" customHeight="true" outlineLevel="0" collapsed="false">
      <c r="A56" s="240" t="s">
        <v>46</v>
      </c>
      <c r="B56" s="193"/>
      <c r="C56" s="193"/>
      <c r="D56" s="193"/>
      <c r="E56" s="193"/>
      <c r="F56" s="241"/>
      <c r="G56" s="218"/>
      <c r="H56" s="174"/>
      <c r="I56" s="174"/>
      <c r="J56" s="174"/>
      <c r="K56" s="174"/>
      <c r="L56" s="175" t="n">
        <f aca="false">ROUND(SUM(G56:K56),0)</f>
        <v>0</v>
      </c>
    </row>
    <row r="57" customFormat="false" ht="15.75" hidden="false" customHeight="true" outlineLevel="0" collapsed="false">
      <c r="A57" s="240" t="s">
        <v>47</v>
      </c>
      <c r="B57" s="193"/>
      <c r="C57" s="193"/>
      <c r="D57" s="193"/>
      <c r="E57" s="193"/>
      <c r="F57" s="241"/>
      <c r="G57" s="218"/>
      <c r="H57" s="174"/>
      <c r="I57" s="174"/>
      <c r="J57" s="174"/>
      <c r="K57" s="174"/>
      <c r="L57" s="175" t="n">
        <f aca="false">ROUND(SUM(G57:K57),0)</f>
        <v>0</v>
      </c>
    </row>
    <row r="58" customFormat="false" ht="15.75" hidden="false" customHeight="true" outlineLevel="0" collapsed="false">
      <c r="A58" s="26"/>
      <c r="B58" s="61"/>
      <c r="C58" s="61"/>
      <c r="D58" s="61"/>
      <c r="E58" s="61"/>
      <c r="F58" s="50" t="s">
        <v>48</v>
      </c>
      <c r="G58" s="227" t="n">
        <f aca="false">SUM(G55:G57)</f>
        <v>0</v>
      </c>
      <c r="H58" s="242" t="n">
        <f aca="false">ROUND(SUM(H55:H57),0)</f>
        <v>0</v>
      </c>
      <c r="I58" s="242" t="n">
        <f aca="false">ROUND(SUM(I55:I57),0)</f>
        <v>0</v>
      </c>
      <c r="J58" s="242" t="n">
        <f aca="false">ROUND(SUM(J55:J57),0)</f>
        <v>0</v>
      </c>
      <c r="K58" s="242" t="n">
        <f aca="false">ROUND(SUM(K55:K57),0)</f>
        <v>0</v>
      </c>
      <c r="L58" s="243" t="n">
        <f aca="false">ROUND(SUM(L55:L57),0)</f>
        <v>0</v>
      </c>
    </row>
    <row r="59" customFormat="false" ht="15.75" hidden="false" customHeight="true" outlineLevel="0" collapsed="false">
      <c r="A59" s="228" t="s">
        <v>49</v>
      </c>
      <c r="B59" s="229"/>
      <c r="C59" s="229"/>
      <c r="D59" s="229"/>
      <c r="E59" s="229"/>
      <c r="F59" s="230"/>
      <c r="G59" s="237"/>
      <c r="H59" s="238"/>
      <c r="I59" s="238"/>
      <c r="J59" s="238"/>
      <c r="K59" s="238"/>
      <c r="L59" s="239"/>
    </row>
    <row r="60" customFormat="false" ht="15.75" hidden="false" customHeight="true" outlineLevel="0" collapsed="false">
      <c r="A60" s="240"/>
      <c r="B60" s="193"/>
      <c r="C60" s="193"/>
      <c r="D60" s="193"/>
      <c r="E60" s="193"/>
      <c r="F60" s="241"/>
      <c r="G60" s="218"/>
      <c r="H60" s="174"/>
      <c r="I60" s="174"/>
      <c r="J60" s="174"/>
      <c r="K60" s="174"/>
      <c r="L60" s="175" t="n">
        <f aca="false">ROUND(SUM(G60:K60),0)</f>
        <v>0</v>
      </c>
    </row>
    <row r="61" customFormat="false" ht="15.75" hidden="false" customHeight="true" outlineLevel="0" collapsed="false">
      <c r="A61" s="240"/>
      <c r="B61" s="193"/>
      <c r="C61" s="193"/>
      <c r="D61" s="193"/>
      <c r="E61" s="193"/>
      <c r="F61" s="241"/>
      <c r="G61" s="218"/>
      <c r="H61" s="174"/>
      <c r="I61" s="174"/>
      <c r="J61" s="174"/>
      <c r="K61" s="174"/>
      <c r="L61" s="175" t="n">
        <f aca="false">ROUND(SUM(G61:K61),0)</f>
        <v>0</v>
      </c>
    </row>
    <row r="62" customFormat="false" ht="15.75" hidden="false" customHeight="true" outlineLevel="0" collapsed="false">
      <c r="A62" s="240"/>
      <c r="B62" s="193"/>
      <c r="C62" s="193"/>
      <c r="D62" s="193"/>
      <c r="E62" s="193"/>
      <c r="F62" s="241"/>
      <c r="G62" s="218"/>
      <c r="H62" s="174"/>
      <c r="I62" s="174"/>
      <c r="J62" s="174"/>
      <c r="K62" s="174"/>
      <c r="L62" s="175" t="n">
        <f aca="false">ROUND(SUM(G62:K62),0)</f>
        <v>0</v>
      </c>
    </row>
    <row r="63" customFormat="false" ht="15.75" hidden="false" customHeight="true" outlineLevel="0" collapsed="false">
      <c r="A63" s="240"/>
      <c r="B63" s="193"/>
      <c r="C63" s="193"/>
      <c r="D63" s="193"/>
      <c r="E63" s="193"/>
      <c r="F63" s="241"/>
      <c r="G63" s="218"/>
      <c r="H63" s="174"/>
      <c r="I63" s="174"/>
      <c r="J63" s="174"/>
      <c r="K63" s="174"/>
      <c r="L63" s="175" t="n">
        <f aca="false">ROUND(SUM(G63:K63),0)</f>
        <v>0</v>
      </c>
    </row>
    <row r="64" customFormat="false" ht="15.75" hidden="false" customHeight="true" outlineLevel="0" collapsed="false">
      <c r="A64" s="26"/>
      <c r="B64" s="61"/>
      <c r="C64" s="61"/>
      <c r="D64" s="61"/>
      <c r="E64" s="61"/>
      <c r="F64" s="50" t="s">
        <v>50</v>
      </c>
      <c r="G64" s="227" t="n">
        <f aca="false">ROUND(SUM(G59:G63),0)</f>
        <v>0</v>
      </c>
      <c r="H64" s="242" t="n">
        <f aca="false">ROUND(SUM(H59:H63),0)</f>
        <v>0</v>
      </c>
      <c r="I64" s="242" t="n">
        <f aca="false">ROUND(SUM(I59:I63),0)</f>
        <v>0</v>
      </c>
      <c r="J64" s="242" t="n">
        <f aca="false">ROUND(SUM(J59:J63),0)</f>
        <v>0</v>
      </c>
      <c r="K64" s="242" t="n">
        <f aca="false">ROUND(SUM(K59:K63),0)</f>
        <v>0</v>
      </c>
      <c r="L64" s="243" t="n">
        <f aca="false">ROUND(SUM(L59:L63),0)</f>
        <v>0</v>
      </c>
    </row>
    <row r="65" customFormat="false" ht="15.75" hidden="false" customHeight="true" outlineLevel="0" collapsed="false">
      <c r="A65" s="228" t="s">
        <v>108</v>
      </c>
      <c r="B65" s="229"/>
      <c r="C65" s="229"/>
      <c r="D65" s="229"/>
      <c r="E65" s="229"/>
      <c r="F65" s="247"/>
      <c r="G65" s="62"/>
      <c r="H65" s="63"/>
      <c r="I65" s="63"/>
      <c r="J65" s="63"/>
      <c r="K65" s="63"/>
      <c r="L65" s="38"/>
    </row>
    <row r="66" customFormat="false" ht="15.75" hidden="false" customHeight="true" outlineLevel="0" collapsed="false">
      <c r="A66" s="26"/>
      <c r="B66" s="61"/>
      <c r="C66" s="61"/>
      <c r="D66" s="61"/>
      <c r="E66" s="61"/>
      <c r="F66" s="61"/>
      <c r="G66" s="94"/>
      <c r="H66" s="37"/>
      <c r="I66" s="37"/>
      <c r="J66" s="37"/>
      <c r="K66" s="37"/>
      <c r="L66" s="45" t="n">
        <f aca="false">SUM(G66:K66)</f>
        <v>0</v>
      </c>
      <c r="M66" s="1"/>
    </row>
    <row r="67" s="1" customFormat="true" ht="15.75" hidden="false" customHeight="true" outlineLevel="0" collapsed="false">
      <c r="A67" s="26"/>
      <c r="B67" s="61"/>
      <c r="C67" s="61"/>
      <c r="D67" s="61"/>
      <c r="E67" s="61"/>
      <c r="F67" s="99" t="s">
        <v>52</v>
      </c>
      <c r="G67" s="227" t="n">
        <f aca="false">ROUND(SUM(G65:G66),0)</f>
        <v>0</v>
      </c>
      <c r="H67" s="242" t="n">
        <f aca="false">ROUND(SUM(H65:H66),0)</f>
        <v>0</v>
      </c>
      <c r="I67" s="242" t="n">
        <f aca="false">ROUND(SUM(I65:I66),0)</f>
        <v>0</v>
      </c>
      <c r="J67" s="242" t="n">
        <f aca="false">ROUND(SUM(J65:J66),0)</f>
        <v>0</v>
      </c>
      <c r="K67" s="242" t="n">
        <f aca="false">ROUND(SUM(K65:K66),0)</f>
        <v>0</v>
      </c>
      <c r="L67" s="243" t="n">
        <f aca="false">ROUND(SUM(L65:L66),0)</f>
        <v>0</v>
      </c>
    </row>
    <row r="68" s="1" customFormat="true" ht="15.75" hidden="false" customHeight="true" outlineLevel="0" collapsed="false">
      <c r="A68" s="228" t="s">
        <v>53</v>
      </c>
      <c r="B68" s="229"/>
      <c r="C68" s="229"/>
      <c r="D68" s="229"/>
      <c r="E68" s="229"/>
      <c r="F68" s="230"/>
      <c r="G68" s="218"/>
      <c r="H68" s="174"/>
      <c r="I68" s="174"/>
      <c r="J68" s="174"/>
      <c r="K68" s="174"/>
      <c r="L68" s="175"/>
      <c r="M68" s="4"/>
    </row>
    <row r="69" customFormat="false" ht="15.75" hidden="false" customHeight="true" outlineLevel="0" collapsed="false">
      <c r="A69" s="26"/>
      <c r="B69" s="61"/>
      <c r="C69" s="61"/>
      <c r="D69" s="61"/>
      <c r="E69" s="61"/>
      <c r="F69" s="241"/>
      <c r="G69" s="218"/>
      <c r="H69" s="174"/>
      <c r="I69" s="174"/>
      <c r="J69" s="174"/>
      <c r="K69" s="174"/>
      <c r="L69" s="175" t="n">
        <f aca="false">SUM(G69:K69)</f>
        <v>0</v>
      </c>
    </row>
    <row r="70" customFormat="false" ht="15.75" hidden="false" customHeight="true" outlineLevel="0" collapsed="false">
      <c r="A70" s="107"/>
      <c r="B70" s="108"/>
      <c r="C70" s="108"/>
      <c r="D70" s="108"/>
      <c r="E70" s="108"/>
      <c r="F70" s="125"/>
      <c r="G70" s="94"/>
      <c r="H70" s="37"/>
      <c r="I70" s="37"/>
      <c r="J70" s="37"/>
      <c r="K70" s="37"/>
      <c r="L70" s="175" t="n">
        <f aca="false">SUM(G70:K70)</f>
        <v>0</v>
      </c>
    </row>
    <row r="71" customFormat="false" ht="15.75" hidden="false" customHeight="true" outlineLevel="0" collapsed="false">
      <c r="A71" s="26"/>
      <c r="B71" s="61"/>
      <c r="C71" s="61"/>
      <c r="D71" s="61"/>
      <c r="E71" s="61"/>
      <c r="F71" s="50" t="s">
        <v>54</v>
      </c>
      <c r="G71" s="227" t="n">
        <f aca="false">SUM(G68:G70)</f>
        <v>0</v>
      </c>
      <c r="H71" s="242" t="n">
        <f aca="false">SUM(H68:H70)</f>
        <v>0</v>
      </c>
      <c r="I71" s="242" t="n">
        <f aca="false">SUM(I68:I70)</f>
        <v>0</v>
      </c>
      <c r="J71" s="242" t="n">
        <f aca="false">SUM(J68:J70)</f>
        <v>0</v>
      </c>
      <c r="K71" s="242" t="n">
        <f aca="false">SUM(K68:K70)</f>
        <v>0</v>
      </c>
      <c r="L71" s="243" t="n">
        <f aca="false">ROUND(SUM(L68:L70),0)</f>
        <v>0</v>
      </c>
      <c r="M71" s="1"/>
    </row>
    <row r="72" s="1" customFormat="true" ht="15.75" hidden="false" customHeight="true" outlineLevel="0" collapsed="false">
      <c r="A72" s="228" t="s">
        <v>55</v>
      </c>
      <c r="B72" s="229"/>
      <c r="C72" s="229"/>
      <c r="D72" s="229"/>
      <c r="E72" s="229"/>
      <c r="F72" s="247"/>
      <c r="G72" s="62"/>
      <c r="H72" s="63"/>
      <c r="I72" s="63"/>
      <c r="J72" s="63"/>
      <c r="K72" s="63"/>
      <c r="L72" s="38"/>
      <c r="M72" s="4"/>
    </row>
    <row r="73" customFormat="false" ht="15.75" hidden="false" customHeight="true" outlineLevel="0" collapsed="false">
      <c r="A73" s="26"/>
      <c r="B73" s="61"/>
      <c r="C73" s="61"/>
      <c r="D73" s="61"/>
      <c r="E73" s="61"/>
      <c r="F73" s="61"/>
      <c r="G73" s="94"/>
      <c r="H73" s="37"/>
      <c r="I73" s="37"/>
      <c r="J73" s="37"/>
      <c r="K73" s="37"/>
      <c r="L73" s="45" t="n">
        <f aca="false">SUM(G73:K73)</f>
        <v>0</v>
      </c>
      <c r="M73" s="1"/>
    </row>
    <row r="74" s="1" customFormat="true" ht="15.75" hidden="false" customHeight="true" outlineLevel="0" collapsed="false">
      <c r="A74" s="26"/>
      <c r="B74" s="61"/>
      <c r="C74" s="61"/>
      <c r="D74" s="61"/>
      <c r="E74" s="61"/>
      <c r="F74" s="99" t="s">
        <v>56</v>
      </c>
      <c r="G74" s="227" t="n">
        <f aca="false">SUM(G72:G73)</f>
        <v>0</v>
      </c>
      <c r="H74" s="242" t="n">
        <f aca="false">SUM(H72:H73)</f>
        <v>0</v>
      </c>
      <c r="I74" s="242" t="n">
        <f aca="false">SUM(I72:I73)</f>
        <v>0</v>
      </c>
      <c r="J74" s="242" t="n">
        <f aca="false">SUM(J72:J73)</f>
        <v>0</v>
      </c>
      <c r="K74" s="242" t="n">
        <f aca="false">SUM(K72:K73)</f>
        <v>0</v>
      </c>
      <c r="L74" s="243" t="n">
        <f aca="false">SUM(L72:L73)</f>
        <v>0</v>
      </c>
    </row>
    <row r="75" s="1" customFormat="true" ht="15.75" hidden="false" customHeight="true" outlineLevel="0" collapsed="false">
      <c r="A75" s="228" t="s">
        <v>57</v>
      </c>
      <c r="B75" s="229"/>
      <c r="C75" s="229"/>
      <c r="D75" s="229"/>
      <c r="E75" s="229"/>
      <c r="F75" s="230"/>
      <c r="G75" s="94"/>
      <c r="H75" s="37"/>
      <c r="I75" s="37"/>
      <c r="J75" s="37"/>
      <c r="K75" s="37"/>
      <c r="L75" s="45"/>
      <c r="M75" s="4"/>
    </row>
    <row r="76" customFormat="false" ht="15.75" hidden="false" customHeight="true" outlineLevel="0" collapsed="false">
      <c r="A76" s="26"/>
      <c r="B76" s="61"/>
      <c r="C76" s="61"/>
      <c r="D76" s="61"/>
      <c r="E76" s="61"/>
      <c r="F76" s="125"/>
      <c r="G76" s="94"/>
      <c r="H76" s="37"/>
      <c r="I76" s="37"/>
      <c r="J76" s="37"/>
      <c r="K76" s="37"/>
      <c r="L76" s="45" t="n">
        <f aca="false">SUM(G76:K76)</f>
        <v>0</v>
      </c>
      <c r="M76" s="1"/>
    </row>
    <row r="77" s="1" customFormat="true" ht="15.75" hidden="false" customHeight="true" outlineLevel="0" collapsed="false">
      <c r="A77" s="26"/>
      <c r="B77" s="61"/>
      <c r="C77" s="61"/>
      <c r="D77" s="61"/>
      <c r="E77" s="61"/>
      <c r="F77" s="50" t="s">
        <v>58</v>
      </c>
      <c r="G77" s="227" t="n">
        <f aca="false">SUM(G75:G76)</f>
        <v>0</v>
      </c>
      <c r="H77" s="242" t="n">
        <f aca="false">ROUND(SUM(H75:H76),0)</f>
        <v>0</v>
      </c>
      <c r="I77" s="242" t="n">
        <f aca="false">ROUND(SUM(I75:I76),0)</f>
        <v>0</v>
      </c>
      <c r="J77" s="242" t="n">
        <f aca="false">ROUND(SUM(J75:J76),0)</f>
        <v>0</v>
      </c>
      <c r="K77" s="242" t="n">
        <f aca="false">ROUND(SUM(K75:K76),0)</f>
        <v>0</v>
      </c>
      <c r="L77" s="243" t="n">
        <f aca="false">ROUND(SUM(L75:L76),0)</f>
        <v>0</v>
      </c>
    </row>
    <row r="78" s="1" customFormat="true" ht="15.75" hidden="false" customHeight="true" outlineLevel="0" collapsed="false">
      <c r="A78" s="248" t="s">
        <v>59</v>
      </c>
      <c r="B78" s="249"/>
      <c r="C78" s="249"/>
      <c r="D78" s="249"/>
      <c r="E78" s="249"/>
      <c r="F78" s="250"/>
      <c r="G78" s="251" t="n">
        <f aca="false">ROUND(SUM(G38+G40+G46+G54+G67+G71+G74+G58+G77+G64),0)</f>
        <v>0</v>
      </c>
      <c r="H78" s="252" t="n">
        <f aca="false">ROUND(SUM(H38+H40+H46+H54+H67+H71+H74+H58+H77+H64),0)</f>
        <v>0</v>
      </c>
      <c r="I78" s="252" t="n">
        <f aca="false">ROUND(SUM(I38+I40+I46+I54+I67+I71+I74+I58+I77+I64),0)</f>
        <v>0</v>
      </c>
      <c r="J78" s="252" t="n">
        <f aca="false">ROUND(SUM(J38+J40+J46+J54+J67+J71+J74+J58+J77+J64),0)</f>
        <v>0</v>
      </c>
      <c r="K78" s="252" t="n">
        <f aca="false">ROUND(SUM(K38+K40+K46+K54+K67+K71+K74+K58+K77+K64),0)</f>
        <v>0</v>
      </c>
      <c r="L78" s="253" t="n">
        <f aca="false">ROUND(SUM(L38+L40+L46+L54+L67+L71+L74+L58+L77+L64),0)</f>
        <v>0</v>
      </c>
      <c r="M78" s="4"/>
    </row>
    <row r="79" customFormat="false" ht="15.75" hidden="false" customHeight="true" outlineLevel="0" collapsed="false">
      <c r="A79" s="228" t="s">
        <v>60</v>
      </c>
      <c r="B79" s="229"/>
      <c r="C79" s="229"/>
      <c r="D79" s="229"/>
      <c r="E79" s="229"/>
      <c r="F79" s="230"/>
      <c r="G79" s="94"/>
      <c r="H79" s="37"/>
      <c r="I79" s="37"/>
      <c r="J79" s="37"/>
      <c r="K79" s="37"/>
      <c r="L79" s="45"/>
    </row>
    <row r="80" customFormat="false" ht="15.75" hidden="false" customHeight="true" outlineLevel="0" collapsed="false">
      <c r="A80" s="240" t="s">
        <v>61</v>
      </c>
      <c r="B80" s="193"/>
      <c r="C80" s="193"/>
      <c r="D80" s="193"/>
      <c r="E80" s="193"/>
      <c r="F80" s="241"/>
      <c r="G80" s="62" t="n">
        <f aca="false">+G20+G24</f>
        <v>0</v>
      </c>
      <c r="H80" s="63" t="n">
        <f aca="false">+H20+H24</f>
        <v>0</v>
      </c>
      <c r="I80" s="63" t="n">
        <f aca="false">+I20+I24</f>
        <v>0</v>
      </c>
      <c r="J80" s="63" t="n">
        <f aca="false">+J20+J24</f>
        <v>0</v>
      </c>
      <c r="K80" s="63" t="n">
        <f aca="false">+K20+K24</f>
        <v>0</v>
      </c>
      <c r="L80" s="38" t="n">
        <f aca="false">SUM(G80:K80)</f>
        <v>0</v>
      </c>
    </row>
    <row r="81" customFormat="false" ht="15.75" hidden="false" customHeight="true" outlineLevel="0" collapsed="false">
      <c r="A81" s="240" t="s">
        <v>62</v>
      </c>
      <c r="B81" s="193"/>
      <c r="C81" s="193"/>
      <c r="D81" s="193"/>
      <c r="E81" s="193"/>
      <c r="F81" s="241"/>
      <c r="G81" s="94" t="n">
        <f aca="false">+G46</f>
        <v>0</v>
      </c>
      <c r="H81" s="37" t="n">
        <f aca="false">+H46</f>
        <v>0</v>
      </c>
      <c r="I81" s="37" t="n">
        <f aca="false">+I46</f>
        <v>0</v>
      </c>
      <c r="J81" s="37" t="n">
        <f aca="false">+J46</f>
        <v>0</v>
      </c>
      <c r="K81" s="37" t="n">
        <f aca="false">+K46</f>
        <v>0</v>
      </c>
      <c r="L81" s="45" t="n">
        <f aca="false">SUM(G81:K81)</f>
        <v>0</v>
      </c>
    </row>
    <row r="82" customFormat="false" ht="15.75" hidden="false" customHeight="true" outlineLevel="0" collapsed="false">
      <c r="A82" s="240" t="s">
        <v>109</v>
      </c>
      <c r="B82" s="193"/>
      <c r="C82" s="193"/>
      <c r="D82" s="193"/>
      <c r="E82" s="193"/>
      <c r="F82" s="241"/>
      <c r="G82" s="94" t="n">
        <f aca="false">G64</f>
        <v>0</v>
      </c>
      <c r="H82" s="37" t="n">
        <f aca="false">H64</f>
        <v>0</v>
      </c>
      <c r="I82" s="37" t="n">
        <f aca="false">I64</f>
        <v>0</v>
      </c>
      <c r="J82" s="37" t="n">
        <f aca="false">J64</f>
        <v>0</v>
      </c>
      <c r="K82" s="37" t="n">
        <f aca="false">K64</f>
        <v>0</v>
      </c>
      <c r="L82" s="45" t="n">
        <f aca="false">SUM(G82:K82)</f>
        <v>0</v>
      </c>
    </row>
    <row r="83" customFormat="false" ht="15.75" hidden="false" customHeight="true" outlineLevel="0" collapsed="false">
      <c r="A83" s="223" t="s">
        <v>64</v>
      </c>
      <c r="B83" s="254"/>
      <c r="C83" s="254"/>
      <c r="D83" s="254"/>
      <c r="E83" s="254"/>
      <c r="F83" s="255"/>
      <c r="G83" s="94"/>
      <c r="H83" s="37"/>
      <c r="I83" s="37"/>
      <c r="J83" s="37"/>
      <c r="K83" s="37"/>
      <c r="L83" s="45" t="n">
        <f aca="false">SUM(G83:K83)</f>
        <v>0</v>
      </c>
    </row>
    <row r="84" customFormat="false" ht="15.75" hidden="false" customHeight="true" outlineLevel="0" collapsed="false">
      <c r="A84" s="231"/>
      <c r="B84" s="232"/>
      <c r="C84" s="232"/>
      <c r="D84" s="232"/>
      <c r="E84" s="232"/>
      <c r="F84" s="256" t="s">
        <v>65</v>
      </c>
      <c r="G84" s="251" t="n">
        <f aca="false">ROUND(SUM(G78-SUM(G80:G83)),0)</f>
        <v>0</v>
      </c>
      <c r="H84" s="252" t="n">
        <f aca="false">ROUND(SUM(H78-SUM(H80:H83)),0)</f>
        <v>0</v>
      </c>
      <c r="I84" s="252" t="n">
        <f aca="false">ROUND(SUM(I78-SUM(I80:I83)),0)</f>
        <v>0</v>
      </c>
      <c r="J84" s="252" t="n">
        <f aca="false">ROUND(SUM(J78-SUM(J80:J83)),0)</f>
        <v>0</v>
      </c>
      <c r="K84" s="252" t="n">
        <f aca="false">ROUND(SUM(K78-SUM(K80:K83)),0)</f>
        <v>0</v>
      </c>
      <c r="L84" s="253" t="n">
        <f aca="false">ROUND(SUM(L78-SUM(L80:L83)),0)</f>
        <v>0</v>
      </c>
    </row>
    <row r="85" customFormat="false" ht="15.75" hidden="false" customHeight="true" outlineLevel="0" collapsed="false">
      <c r="A85" s="228" t="s">
        <v>66</v>
      </c>
      <c r="B85" s="229"/>
      <c r="C85" s="229"/>
      <c r="D85" s="229"/>
      <c r="E85" s="229" t="s">
        <v>68</v>
      </c>
      <c r="F85" s="257" t="n">
        <v>0.495</v>
      </c>
      <c r="G85" s="234" t="n">
        <f aca="false">G84*F85</f>
        <v>0</v>
      </c>
      <c r="H85" s="234" t="n">
        <f aca="false">+H84*F85</f>
        <v>0</v>
      </c>
      <c r="I85" s="234" t="n">
        <f aca="false">+I84*F85</f>
        <v>0</v>
      </c>
      <c r="J85" s="234" t="n">
        <f aca="false">+J84*F85</f>
        <v>0</v>
      </c>
      <c r="K85" s="234" t="n">
        <f aca="false">+K84*F85</f>
        <v>0</v>
      </c>
      <c r="L85" s="258" t="n">
        <f aca="false">ROUND(L84*G85,0)</f>
        <v>0</v>
      </c>
    </row>
    <row r="86" customFormat="false" ht="15.75" hidden="false" customHeight="true" outlineLevel="0" collapsed="false">
      <c r="A86" s="223"/>
      <c r="B86" s="193"/>
      <c r="C86" s="193"/>
      <c r="D86" s="259"/>
      <c r="E86" s="259"/>
      <c r="F86" s="260"/>
      <c r="G86" s="261"/>
      <c r="H86" s="262"/>
      <c r="I86" s="262"/>
      <c r="J86" s="262"/>
      <c r="K86" s="262"/>
      <c r="L86" s="263"/>
    </row>
    <row r="87" customFormat="false" ht="15.75" hidden="false" customHeight="true" outlineLevel="0" collapsed="false">
      <c r="A87" s="264" t="s">
        <v>69</v>
      </c>
      <c r="B87" s="265"/>
      <c r="C87" s="265"/>
      <c r="D87" s="265"/>
      <c r="E87" s="265"/>
      <c r="F87" s="266"/>
      <c r="G87" s="251" t="n">
        <f aca="false">ROUND(SUM(G78+G85),0)</f>
        <v>0</v>
      </c>
      <c r="H87" s="252" t="n">
        <f aca="false">ROUND(SUM(H78+H85),0)</f>
        <v>0</v>
      </c>
      <c r="I87" s="252" t="n">
        <f aca="false">ROUND(SUM(I78+I85),0)</f>
        <v>0</v>
      </c>
      <c r="J87" s="252" t="n">
        <f aca="false">ROUND(SUM(J78+J85),0)</f>
        <v>0</v>
      </c>
      <c r="K87" s="252" t="n">
        <f aca="false">ROUND(SUM(K78+K85),0)</f>
        <v>0</v>
      </c>
      <c r="L87" s="253" t="n">
        <f aca="false">ROUND(SUM(L78+L85),0)</f>
        <v>0</v>
      </c>
    </row>
    <row r="88" customFormat="false" ht="15.75" hidden="false" customHeight="true" outlineLevel="0" collapsed="false">
      <c r="A88" s="267" t="s">
        <v>70</v>
      </c>
      <c r="B88" s="143" t="s">
        <v>71</v>
      </c>
      <c r="C88" s="144" t="s">
        <v>72</v>
      </c>
      <c r="D88" s="144" t="s">
        <v>73</v>
      </c>
      <c r="E88" s="144" t="s">
        <v>74</v>
      </c>
      <c r="F88" s="144" t="s">
        <v>75</v>
      </c>
      <c r="G88" s="4"/>
      <c r="H88" s="4"/>
      <c r="I88" s="4"/>
      <c r="J88" s="4"/>
      <c r="K88" s="4"/>
      <c r="L88" s="4"/>
    </row>
    <row r="89" customFormat="false" ht="15.75" hidden="false" customHeight="true" outlineLevel="0" collapsed="false">
      <c r="A89" s="268"/>
      <c r="B89" s="143" t="s">
        <v>76</v>
      </c>
      <c r="C89" s="144"/>
      <c r="D89" s="144"/>
      <c r="E89" s="144"/>
      <c r="F89" s="143"/>
    </row>
    <row r="90" s="1" customFormat="true" ht="15.75" hidden="false" customHeight="true" outlineLevel="0" collapsed="false"/>
    <row r="91" s="1" customFormat="true" ht="15.75" hidden="false" customHeight="true" outlineLevel="0" collapsed="false"/>
    <row r="92" customFormat="false" ht="15.75" hidden="false" customHeight="true" outlineLevel="0" collapsed="false">
      <c r="D92" s="269" t="s">
        <v>77</v>
      </c>
      <c r="E92" s="269"/>
      <c r="F92" s="269"/>
      <c r="G92" s="161" t="s">
        <v>78</v>
      </c>
      <c r="H92" s="161" t="s">
        <v>3</v>
      </c>
      <c r="I92" s="161" t="s">
        <v>4</v>
      </c>
      <c r="J92" s="161" t="s">
        <v>5</v>
      </c>
      <c r="K92" s="161" t="s">
        <v>102</v>
      </c>
      <c r="L92" s="161" t="s">
        <v>103</v>
      </c>
    </row>
    <row r="93" customFormat="false" ht="15.75" hidden="false" customHeight="true" outlineLevel="0" collapsed="false">
      <c r="D93" s="240"/>
      <c r="E93" s="193"/>
      <c r="F93" s="270" t="s">
        <v>110</v>
      </c>
      <c r="G93" s="175" t="n">
        <f aca="false">G38</f>
        <v>0</v>
      </c>
      <c r="H93" s="271" t="n">
        <f aca="false">H36</f>
        <v>0</v>
      </c>
      <c r="I93" s="271" t="n">
        <f aca="false">I36</f>
        <v>0</v>
      </c>
      <c r="J93" s="271" t="n">
        <f aca="false">J36</f>
        <v>0</v>
      </c>
      <c r="K93" s="271" t="n">
        <f aca="false">K36</f>
        <v>0</v>
      </c>
      <c r="L93" s="271" t="n">
        <f aca="false">L36</f>
        <v>0</v>
      </c>
    </row>
    <row r="94" customFormat="false" ht="15.75" hidden="false" customHeight="true" outlineLevel="0" collapsed="false">
      <c r="D94" s="240"/>
      <c r="E94" s="193"/>
      <c r="F94" s="270"/>
      <c r="G94" s="175"/>
      <c r="H94" s="272"/>
      <c r="I94" s="272"/>
      <c r="J94" s="272"/>
      <c r="K94" s="272"/>
      <c r="L94" s="272"/>
    </row>
    <row r="95" customFormat="false" ht="15.75" hidden="false" customHeight="true" outlineLevel="0" collapsed="false">
      <c r="D95" s="240"/>
      <c r="E95" s="193"/>
      <c r="F95" s="270" t="s">
        <v>111</v>
      </c>
      <c r="G95" s="175" t="n">
        <f aca="false">G71</f>
        <v>0</v>
      </c>
      <c r="H95" s="272" t="n">
        <f aca="false">H71</f>
        <v>0</v>
      </c>
      <c r="I95" s="272" t="n">
        <f aca="false">I71</f>
        <v>0</v>
      </c>
      <c r="J95" s="272" t="n">
        <f aca="false">J71</f>
        <v>0</v>
      </c>
      <c r="K95" s="272" t="n">
        <f aca="false">K71</f>
        <v>0</v>
      </c>
      <c r="L95" s="272" t="n">
        <f aca="false">L71</f>
        <v>0</v>
      </c>
    </row>
    <row r="96" customFormat="false" ht="15.75" hidden="false" customHeight="true" outlineLevel="0" collapsed="false">
      <c r="D96" s="240"/>
      <c r="E96" s="193"/>
      <c r="F96" s="270" t="s">
        <v>83</v>
      </c>
      <c r="G96" s="175" t="n">
        <f aca="false">G54</f>
        <v>0</v>
      </c>
      <c r="H96" s="272" t="n">
        <f aca="false">H54</f>
        <v>0</v>
      </c>
      <c r="I96" s="272" t="n">
        <f aca="false">I54</f>
        <v>0</v>
      </c>
      <c r="J96" s="272" t="n">
        <f aca="false">J54</f>
        <v>0</v>
      </c>
      <c r="K96" s="272" t="n">
        <f aca="false">K54</f>
        <v>0</v>
      </c>
      <c r="L96" s="272" t="n">
        <f aca="false">L54</f>
        <v>0</v>
      </c>
    </row>
    <row r="97" customFormat="false" ht="15.75" hidden="false" customHeight="true" outlineLevel="0" collapsed="false">
      <c r="D97" s="240"/>
      <c r="E97" s="193"/>
      <c r="F97" s="270" t="s">
        <v>84</v>
      </c>
      <c r="G97" s="175" t="n">
        <f aca="false">G58</f>
        <v>0</v>
      </c>
      <c r="H97" s="272" t="n">
        <f aca="false">H58</f>
        <v>0</v>
      </c>
      <c r="I97" s="272" t="n">
        <f aca="false">I58</f>
        <v>0</v>
      </c>
      <c r="J97" s="272" t="n">
        <f aca="false">J58</f>
        <v>0</v>
      </c>
      <c r="K97" s="272" t="n">
        <f aca="false">K58</f>
        <v>0</v>
      </c>
      <c r="L97" s="272" t="n">
        <f aca="false">L58</f>
        <v>0</v>
      </c>
    </row>
    <row r="98" customFormat="false" ht="15.75" hidden="false" customHeight="true" outlineLevel="0" collapsed="false">
      <c r="D98" s="240"/>
      <c r="E98" s="193"/>
      <c r="F98" s="270" t="s">
        <v>85</v>
      </c>
      <c r="G98" s="175" t="n">
        <f aca="false">G74</f>
        <v>0</v>
      </c>
      <c r="H98" s="272" t="n">
        <f aca="false">H74</f>
        <v>0</v>
      </c>
      <c r="I98" s="272" t="n">
        <f aca="false">I74</f>
        <v>0</v>
      </c>
      <c r="J98" s="272" t="n">
        <f aca="false">J74</f>
        <v>0</v>
      </c>
      <c r="K98" s="272" t="n">
        <f aca="false">K74</f>
        <v>0</v>
      </c>
      <c r="L98" s="272" t="n">
        <f aca="false">L74</f>
        <v>0</v>
      </c>
    </row>
    <row r="99" customFormat="false" ht="15.75" hidden="false" customHeight="true" outlineLevel="0" collapsed="false">
      <c r="D99" s="240"/>
      <c r="E99" s="193"/>
      <c r="F99" s="270" t="s">
        <v>86</v>
      </c>
      <c r="G99" s="175" t="n">
        <f aca="false">G46</f>
        <v>0</v>
      </c>
      <c r="H99" s="272" t="n">
        <f aca="false">H46</f>
        <v>0</v>
      </c>
      <c r="I99" s="272" t="n">
        <f aca="false">I46</f>
        <v>0</v>
      </c>
      <c r="J99" s="272" t="n">
        <f aca="false">J46</f>
        <v>0</v>
      </c>
      <c r="K99" s="272" t="n">
        <f aca="false">K46</f>
        <v>0</v>
      </c>
      <c r="L99" s="272" t="n">
        <f aca="false">L46</f>
        <v>0</v>
      </c>
    </row>
    <row r="100" customFormat="false" ht="15.75" hidden="false" customHeight="true" outlineLevel="0" collapsed="false">
      <c r="D100" s="240"/>
      <c r="E100" s="193"/>
      <c r="F100" s="270" t="s">
        <v>87</v>
      </c>
      <c r="G100" s="175" t="n">
        <f aca="false">G40</f>
        <v>0</v>
      </c>
      <c r="H100" s="272" t="n">
        <f aca="false">H40</f>
        <v>0</v>
      </c>
      <c r="I100" s="272" t="n">
        <f aca="false">I40</f>
        <v>0</v>
      </c>
      <c r="J100" s="272" t="n">
        <f aca="false">J40</f>
        <v>0</v>
      </c>
      <c r="K100" s="272" t="n">
        <f aca="false">K40</f>
        <v>0</v>
      </c>
      <c r="L100" s="272" t="n">
        <f aca="false">L40</f>
        <v>0</v>
      </c>
    </row>
    <row r="101" customFormat="false" ht="15.75" hidden="false" customHeight="true" outlineLevel="0" collapsed="false">
      <c r="D101" s="240"/>
      <c r="E101" s="193"/>
      <c r="F101" s="270" t="s">
        <v>88</v>
      </c>
      <c r="G101" s="175" t="n">
        <f aca="false">G77</f>
        <v>0</v>
      </c>
      <c r="H101" s="272" t="n">
        <f aca="false">H77</f>
        <v>0</v>
      </c>
      <c r="I101" s="272" t="n">
        <f aca="false">I77</f>
        <v>0</v>
      </c>
      <c r="J101" s="272" t="n">
        <f aca="false">J77</f>
        <v>0</v>
      </c>
      <c r="K101" s="272" t="n">
        <f aca="false">K77</f>
        <v>0</v>
      </c>
      <c r="L101" s="272" t="n">
        <f aca="false">L77</f>
        <v>0</v>
      </c>
    </row>
    <row r="102" customFormat="false" ht="15.75" hidden="false" customHeight="true" outlineLevel="0" collapsed="false">
      <c r="D102" s="240"/>
      <c r="E102" s="193"/>
      <c r="F102" s="270" t="s">
        <v>89</v>
      </c>
      <c r="G102" s="175" t="n">
        <f aca="false">G67</f>
        <v>0</v>
      </c>
      <c r="H102" s="272" t="n">
        <f aca="false">H67</f>
        <v>0</v>
      </c>
      <c r="I102" s="272" t="n">
        <f aca="false">I67</f>
        <v>0</v>
      </c>
      <c r="J102" s="272" t="n">
        <f aca="false">J67</f>
        <v>0</v>
      </c>
      <c r="K102" s="272" t="n">
        <f aca="false">K67</f>
        <v>0</v>
      </c>
      <c r="L102" s="272" t="n">
        <f aca="false">L67</f>
        <v>0</v>
      </c>
    </row>
    <row r="103" customFormat="false" ht="15.75" hidden="false" customHeight="true" outlineLevel="0" collapsed="false">
      <c r="D103" s="240"/>
      <c r="E103" s="193"/>
      <c r="F103" s="270" t="s">
        <v>90</v>
      </c>
      <c r="G103" s="175" t="n">
        <f aca="false">G64</f>
        <v>0</v>
      </c>
      <c r="H103" s="272" t="n">
        <f aca="false">H64</f>
        <v>0</v>
      </c>
      <c r="I103" s="272" t="n">
        <f aca="false">I64</f>
        <v>0</v>
      </c>
      <c r="J103" s="272" t="n">
        <f aca="false">J64</f>
        <v>0</v>
      </c>
      <c r="K103" s="272" t="n">
        <f aca="false">K64</f>
        <v>0</v>
      </c>
      <c r="L103" s="272" t="n">
        <f aca="false">L64</f>
        <v>0</v>
      </c>
    </row>
    <row r="104" customFormat="false" ht="15.75" hidden="false" customHeight="true" outlineLevel="0" collapsed="false">
      <c r="D104" s="273"/>
      <c r="E104" s="266"/>
      <c r="F104" s="274" t="s">
        <v>91</v>
      </c>
      <c r="G104" s="275" t="n">
        <f aca="false">G78</f>
        <v>0</v>
      </c>
      <c r="H104" s="276" t="n">
        <f aca="false">H78</f>
        <v>0</v>
      </c>
      <c r="I104" s="276" t="n">
        <f aca="false">I78</f>
        <v>0</v>
      </c>
      <c r="J104" s="276" t="n">
        <f aca="false">J78</f>
        <v>0</v>
      </c>
      <c r="K104" s="276" t="n">
        <f aca="false">K78</f>
        <v>0</v>
      </c>
      <c r="L104" s="276" t="n">
        <f aca="false">L78</f>
        <v>0</v>
      </c>
    </row>
    <row r="105" customFormat="false" ht="15.75" hidden="false" customHeight="true" outlineLevel="0" collapsed="false">
      <c r="D105" s="240"/>
      <c r="E105" s="193"/>
      <c r="F105" s="270" t="s">
        <v>92</v>
      </c>
      <c r="G105" s="175" t="n">
        <f aca="false">G85</f>
        <v>0</v>
      </c>
      <c r="H105" s="272" t="n">
        <f aca="false">H85</f>
        <v>0</v>
      </c>
      <c r="I105" s="272" t="n">
        <f aca="false">I85</f>
        <v>0</v>
      </c>
      <c r="J105" s="272" t="n">
        <f aca="false">J85</f>
        <v>0</v>
      </c>
      <c r="K105" s="272" t="n">
        <f aca="false">K85</f>
        <v>0</v>
      </c>
      <c r="L105" s="272" t="n">
        <f aca="false">L85</f>
        <v>0</v>
      </c>
    </row>
    <row r="106" customFormat="false" ht="15.75" hidden="false" customHeight="true" outlineLevel="0" collapsed="false">
      <c r="D106" s="273"/>
      <c r="E106" s="266"/>
      <c r="F106" s="274" t="s">
        <v>93</v>
      </c>
      <c r="G106" s="275" t="n">
        <f aca="false">G87</f>
        <v>0</v>
      </c>
      <c r="H106" s="276" t="n">
        <f aca="false">H87</f>
        <v>0</v>
      </c>
      <c r="I106" s="276" t="n">
        <f aca="false">I87</f>
        <v>0</v>
      </c>
      <c r="J106" s="276" t="n">
        <f aca="false">J87</f>
        <v>0</v>
      </c>
      <c r="K106" s="276" t="n">
        <f aca="false">K87</f>
        <v>0</v>
      </c>
      <c r="L106" s="276" t="n">
        <f aca="false">L87</f>
        <v>0</v>
      </c>
    </row>
    <row r="108" customFormat="false" ht="15.75" hidden="false" customHeight="true" outlineLevel="0" collapsed="false">
      <c r="D108" s="277" t="s">
        <v>112</v>
      </c>
    </row>
  </sheetData>
  <mergeCells count="2">
    <mergeCell ref="A1:L1"/>
    <mergeCell ref="D92:F92"/>
  </mergeCells>
  <printOptions headings="false" gridLines="false" gridLinesSet="true" horizontalCentered="true" verticalCentered="false"/>
  <pageMargins left="0.25" right="0.25" top="0.25" bottom="0.220138888888889" header="0.511811023622047" footer="0.1701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Approved by 
&amp;D
&amp;Z&amp;F</oddFooter>
  </headerFooter>
  <rowBreaks count="1" manualBreakCount="1"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1" activeCellId="0" sqref="L51"/>
    </sheetView>
  </sheetViews>
  <sheetFormatPr defaultColWidth="9.28125" defaultRowHeight="12.75" zeroHeight="false" outlineLevelRow="0" outlineLevelCol="0"/>
  <cols>
    <col collapsed="false" customWidth="true" hidden="false" outlineLevel="0" max="1" min="1" style="278" width="8.99"/>
    <col collapsed="false" customWidth="true" hidden="false" outlineLevel="0" max="2" min="2" style="278" width="18.99"/>
    <col collapsed="false" customWidth="true" hidden="false" outlineLevel="0" max="3" min="3" style="278" width="21.85"/>
    <col collapsed="false" customWidth="true" hidden="false" outlineLevel="0" max="4" min="4" style="278" width="12.56"/>
    <col collapsed="false" customWidth="true" hidden="false" outlineLevel="0" max="5" min="5" style="278" width="15.13"/>
    <col collapsed="false" customWidth="true" hidden="true" outlineLevel="0" max="6" min="6" style="278" width="10.56"/>
    <col collapsed="false" customWidth="true" hidden="false" outlineLevel="0" max="7" min="7" style="278" width="31.7"/>
    <col collapsed="false" customWidth="true" hidden="false" outlineLevel="0" max="8" min="8" style="279" width="13.13"/>
    <col collapsed="false" customWidth="false" hidden="false" outlineLevel="0" max="257" min="9" style="279" width="9.28"/>
  </cols>
  <sheetData>
    <row r="1" customFormat="false" ht="27.6" hidden="false" customHeight="true" outlineLevel="0" collapsed="false">
      <c r="A1" s="280" t="s">
        <v>113</v>
      </c>
      <c r="B1" s="280"/>
      <c r="C1" s="280"/>
      <c r="D1" s="280"/>
      <c r="E1" s="280"/>
      <c r="F1" s="280"/>
      <c r="G1" s="280"/>
      <c r="H1" s="280"/>
    </row>
    <row r="2" customFormat="false" ht="23.45" hidden="false" customHeight="true" outlineLevel="0" collapsed="false">
      <c r="A2" s="281" t="s">
        <v>114</v>
      </c>
      <c r="B2" s="281"/>
      <c r="C2" s="281"/>
      <c r="D2" s="281"/>
      <c r="E2" s="281"/>
      <c r="F2" s="281"/>
      <c r="G2" s="281"/>
      <c r="H2" s="281"/>
    </row>
    <row r="3" customFormat="false" ht="23.45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</row>
    <row r="4" customFormat="false" ht="12.6" hidden="false" customHeight="true" outlineLevel="0" collapsed="false">
      <c r="A4" s="284" t="s">
        <v>115</v>
      </c>
      <c r="B4" s="284" t="s">
        <v>116</v>
      </c>
      <c r="C4" s="283"/>
      <c r="D4" s="283"/>
      <c r="E4" s="283"/>
      <c r="F4" s="283"/>
      <c r="G4" s="283"/>
      <c r="H4" s="283" t="s">
        <v>33</v>
      </c>
    </row>
    <row r="5" customFormat="false" ht="12.75" hidden="false" customHeight="false" outlineLevel="0" collapsed="false">
      <c r="A5" s="283"/>
      <c r="B5" s="284" t="s">
        <v>117</v>
      </c>
      <c r="C5" s="283"/>
      <c r="D5" s="283"/>
      <c r="E5" s="283"/>
      <c r="F5" s="283"/>
      <c r="G5" s="283"/>
      <c r="H5" s="283"/>
    </row>
    <row r="6" customFormat="false" ht="12.75" hidden="false" customHeight="false" outlineLevel="0" collapsed="false">
      <c r="A6" s="283"/>
      <c r="B6" s="284" t="s">
        <v>118</v>
      </c>
      <c r="C6" s="283"/>
      <c r="D6" s="283"/>
      <c r="E6" s="283"/>
      <c r="F6" s="283"/>
      <c r="G6" s="283"/>
      <c r="H6" s="283"/>
    </row>
    <row r="7" customFormat="false" ht="15.75" hidden="false" customHeight="false" outlineLevel="0" collapsed="false">
      <c r="A7" s="285"/>
      <c r="B7" s="285"/>
      <c r="C7" s="285"/>
      <c r="D7" s="286" t="s">
        <v>119</v>
      </c>
      <c r="E7" s="286" t="s">
        <v>120</v>
      </c>
      <c r="F7" s="285"/>
      <c r="G7" s="285"/>
      <c r="H7" s="285"/>
    </row>
    <row r="8" customFormat="false" ht="18.75" hidden="false" customHeight="false" outlineLevel="0" collapsed="false">
      <c r="A8" s="287" t="s">
        <v>121</v>
      </c>
      <c r="B8" s="288" t="s">
        <v>122</v>
      </c>
      <c r="C8" s="288"/>
      <c r="D8" s="289" t="n">
        <v>0.062</v>
      </c>
      <c r="E8" s="290" t="s">
        <v>123</v>
      </c>
      <c r="F8" s="285"/>
      <c r="G8" s="285"/>
      <c r="H8" s="285"/>
    </row>
    <row r="9" customFormat="false" ht="18.75" hidden="false" customHeight="false" outlineLevel="0" collapsed="false">
      <c r="A9" s="287" t="n">
        <v>5</v>
      </c>
      <c r="B9" s="288" t="s">
        <v>124</v>
      </c>
      <c r="C9" s="288"/>
      <c r="D9" s="289" t="n">
        <v>0.0145</v>
      </c>
      <c r="E9" s="290" t="s">
        <v>123</v>
      </c>
      <c r="F9" s="285"/>
      <c r="G9" s="285"/>
      <c r="H9" s="285"/>
    </row>
    <row r="10" customFormat="false" ht="15.75" hidden="false" customHeight="false" outlineLevel="0" collapsed="false">
      <c r="A10" s="285"/>
      <c r="B10" s="288" t="s">
        <v>125</v>
      </c>
      <c r="C10" s="288"/>
      <c r="D10" s="289" t="n">
        <v>0.05</v>
      </c>
      <c r="E10" s="290" t="s">
        <v>123</v>
      </c>
      <c r="F10" s="285"/>
      <c r="G10" s="285"/>
      <c r="H10" s="285"/>
    </row>
    <row r="11" customFormat="false" ht="15.75" hidden="false" customHeight="false" outlineLevel="0" collapsed="false">
      <c r="A11" s="285"/>
      <c r="B11" s="288" t="s">
        <v>126</v>
      </c>
      <c r="C11" s="288"/>
      <c r="D11" s="289" t="n">
        <v>0.075</v>
      </c>
      <c r="E11" s="290" t="s">
        <v>123</v>
      </c>
      <c r="F11" s="285"/>
      <c r="G11" s="285"/>
      <c r="H11" s="285"/>
    </row>
    <row r="12" customFormat="false" ht="15.75" hidden="false" customHeight="false" outlineLevel="0" collapsed="false">
      <c r="A12" s="285"/>
      <c r="B12" s="288" t="s">
        <v>127</v>
      </c>
      <c r="C12" s="288"/>
      <c r="D12" s="289" t="n">
        <v>0.1</v>
      </c>
      <c r="E12" s="290" t="s">
        <v>123</v>
      </c>
      <c r="F12" s="285"/>
      <c r="G12" s="285"/>
      <c r="H12" s="285"/>
    </row>
    <row r="13" customFormat="false" ht="18.75" hidden="false" customHeight="false" outlineLevel="0" collapsed="false">
      <c r="A13" s="287"/>
      <c r="B13" s="288" t="s">
        <v>128</v>
      </c>
      <c r="C13" s="288"/>
      <c r="D13" s="289" t="n">
        <v>0.0613</v>
      </c>
      <c r="E13" s="290" t="s">
        <v>123</v>
      </c>
      <c r="F13" s="285"/>
      <c r="G13" s="285"/>
      <c r="H13" s="285"/>
    </row>
    <row r="14" customFormat="false" ht="18.75" hidden="false" customHeight="false" outlineLevel="0" collapsed="false">
      <c r="A14" s="287"/>
      <c r="B14" s="288" t="s">
        <v>129</v>
      </c>
      <c r="C14" s="288"/>
      <c r="D14" s="289" t="n">
        <v>0.0613</v>
      </c>
      <c r="E14" s="290" t="s">
        <v>123</v>
      </c>
      <c r="F14" s="285"/>
      <c r="G14" s="285"/>
      <c r="H14" s="285"/>
    </row>
    <row r="15" customFormat="false" ht="18.75" hidden="false" customHeight="false" outlineLevel="0" collapsed="false">
      <c r="A15" s="287"/>
      <c r="B15" s="288" t="s">
        <v>130</v>
      </c>
      <c r="C15" s="288"/>
      <c r="D15" s="289" t="n">
        <v>0.0613</v>
      </c>
      <c r="E15" s="290" t="s">
        <v>123</v>
      </c>
      <c r="F15" s="285"/>
      <c r="G15" s="285"/>
      <c r="H15" s="285"/>
    </row>
    <row r="16" customFormat="false" ht="18.75" hidden="false" customHeight="false" outlineLevel="0" collapsed="false">
      <c r="A16" s="287"/>
      <c r="B16" s="288" t="s">
        <v>131</v>
      </c>
      <c r="C16" s="288"/>
      <c r="D16" s="289" t="n">
        <v>0.0582</v>
      </c>
      <c r="E16" s="290" t="s">
        <v>123</v>
      </c>
      <c r="F16" s="285"/>
      <c r="G16" s="285"/>
      <c r="H16" s="285"/>
    </row>
    <row r="17" customFormat="false" ht="18.75" hidden="false" customHeight="false" outlineLevel="0" collapsed="false">
      <c r="A17" s="287"/>
      <c r="B17" s="288" t="s">
        <v>132</v>
      </c>
      <c r="C17" s="288"/>
      <c r="D17" s="289" t="n">
        <v>0.0582</v>
      </c>
      <c r="E17" s="290" t="s">
        <v>123</v>
      </c>
      <c r="F17" s="285"/>
      <c r="G17" s="285"/>
      <c r="H17" s="285"/>
    </row>
    <row r="18" customFormat="false" ht="18.75" hidden="false" customHeight="false" outlineLevel="0" collapsed="false">
      <c r="A18" s="287"/>
      <c r="B18" s="288" t="s">
        <v>133</v>
      </c>
      <c r="C18" s="288"/>
      <c r="D18" s="289" t="n">
        <v>0.0876</v>
      </c>
      <c r="E18" s="290" t="s">
        <v>123</v>
      </c>
      <c r="F18" s="285"/>
      <c r="G18" s="285"/>
      <c r="H18" s="285"/>
    </row>
    <row r="19" customFormat="false" ht="18.75" hidden="false" customHeight="false" outlineLevel="0" collapsed="false">
      <c r="A19" s="287"/>
      <c r="B19" s="288" t="s">
        <v>134</v>
      </c>
      <c r="C19" s="288"/>
      <c r="D19" s="289" t="n">
        <v>0.0613</v>
      </c>
      <c r="E19" s="290" t="s">
        <v>135</v>
      </c>
      <c r="F19" s="285"/>
      <c r="G19" s="285"/>
      <c r="H19" s="285"/>
    </row>
    <row r="20" customFormat="false" ht="18.75" hidden="false" customHeight="false" outlineLevel="0" collapsed="false">
      <c r="A20" s="287"/>
      <c r="B20" s="288" t="s">
        <v>136</v>
      </c>
      <c r="C20" s="288"/>
      <c r="D20" s="289" t="n">
        <v>0.0613</v>
      </c>
      <c r="E20" s="290" t="s">
        <v>135</v>
      </c>
      <c r="F20" s="285"/>
      <c r="G20" s="285"/>
      <c r="H20" s="285"/>
    </row>
    <row r="21" customFormat="false" ht="18.75" hidden="false" customHeight="false" outlineLevel="0" collapsed="false">
      <c r="A21" s="285"/>
      <c r="B21" s="288" t="s">
        <v>137</v>
      </c>
      <c r="C21" s="288"/>
      <c r="D21" s="289" t="n">
        <v>0.000843883699660171</v>
      </c>
      <c r="E21" s="290" t="s">
        <v>123</v>
      </c>
      <c r="F21" s="285"/>
      <c r="G21" s="285"/>
      <c r="H21" s="285"/>
    </row>
    <row r="22" customFormat="false" ht="18.75" hidden="false" customHeight="false" outlineLevel="0" collapsed="false">
      <c r="A22" s="285"/>
      <c r="B22" s="288" t="s">
        <v>138</v>
      </c>
      <c r="C22" s="288"/>
      <c r="D22" s="291" t="n">
        <v>25.2</v>
      </c>
      <c r="E22" s="290" t="s">
        <v>139</v>
      </c>
      <c r="F22" s="285"/>
      <c r="G22" s="285"/>
      <c r="H22" s="285"/>
    </row>
    <row r="23" customFormat="false" ht="18.75" hidden="false" customHeight="false" outlineLevel="0" collapsed="false">
      <c r="A23" s="285"/>
      <c r="B23" s="288" t="s">
        <v>140</v>
      </c>
      <c r="C23" s="288"/>
      <c r="D23" s="291" t="n">
        <v>707</v>
      </c>
      <c r="E23" s="288" t="s">
        <v>141</v>
      </c>
      <c r="F23" s="285"/>
      <c r="G23" s="285"/>
      <c r="H23" s="285"/>
    </row>
    <row r="24" customFormat="false" ht="18.75" hidden="false" customHeight="false" outlineLevel="0" collapsed="false">
      <c r="A24" s="287" t="n">
        <v>7</v>
      </c>
      <c r="B24" s="288" t="s">
        <v>142</v>
      </c>
      <c r="C24" s="288"/>
      <c r="D24" s="291" t="n">
        <v>707</v>
      </c>
      <c r="E24" s="288" t="s">
        <v>141</v>
      </c>
      <c r="F24" s="285"/>
      <c r="G24" s="285"/>
      <c r="H24" s="285"/>
    </row>
    <row r="25" customFormat="false" ht="18.75" hidden="false" customHeight="false" outlineLevel="0" collapsed="false">
      <c r="A25" s="285"/>
      <c r="B25" s="288" t="s">
        <v>143</v>
      </c>
      <c r="C25" s="288"/>
      <c r="D25" s="291" t="n">
        <v>745.5</v>
      </c>
      <c r="E25" s="288" t="s">
        <v>144</v>
      </c>
      <c r="F25" s="285"/>
      <c r="G25" s="285"/>
      <c r="H25" s="285"/>
    </row>
    <row r="26" customFormat="false" ht="18.75" hidden="false" customHeight="false" outlineLevel="0" collapsed="false">
      <c r="A26" s="285"/>
      <c r="B26" s="288" t="s">
        <v>145</v>
      </c>
      <c r="C26" s="288"/>
      <c r="D26" s="291" t="n">
        <v>707</v>
      </c>
      <c r="E26" s="288" t="s">
        <v>146</v>
      </c>
      <c r="F26" s="285"/>
      <c r="G26" s="285"/>
      <c r="H26" s="285"/>
    </row>
    <row r="27" customFormat="false" ht="18.75" hidden="false" customHeight="false" outlineLevel="0" collapsed="false">
      <c r="A27" s="287" t="n">
        <v>2</v>
      </c>
      <c r="B27" s="292" t="s">
        <v>147</v>
      </c>
      <c r="C27" s="292"/>
      <c r="D27" s="285"/>
      <c r="E27" s="285"/>
      <c r="F27" s="285"/>
      <c r="G27" s="285"/>
      <c r="H27" s="285"/>
    </row>
    <row r="28" customFormat="false" ht="15.75" hidden="false" customHeight="false" outlineLevel="0" collapsed="false">
      <c r="A28" s="293" t="s">
        <v>148</v>
      </c>
      <c r="B28" s="293"/>
      <c r="C28" s="293"/>
      <c r="D28" s="293"/>
      <c r="E28" s="293"/>
      <c r="F28" s="293"/>
      <c r="G28" s="293"/>
      <c r="H28" s="294" t="s">
        <v>33</v>
      </c>
    </row>
    <row r="29" customFormat="false" ht="18.75" hidden="false" customHeight="false" outlineLevel="0" collapsed="false">
      <c r="A29" s="285"/>
      <c r="B29" s="288" t="s">
        <v>149</v>
      </c>
      <c r="C29" s="288" t="s">
        <v>150</v>
      </c>
      <c r="D29" s="295"/>
      <c r="E29" s="285"/>
      <c r="F29" s="285"/>
      <c r="G29" s="285"/>
      <c r="H29" s="285"/>
    </row>
    <row r="30" customFormat="false" ht="18.75" hidden="false" customHeight="false" outlineLevel="0" collapsed="false">
      <c r="A30" s="285"/>
      <c r="B30" s="288" t="s">
        <v>151</v>
      </c>
      <c r="C30" s="288" t="s">
        <v>150</v>
      </c>
      <c r="D30" s="295"/>
      <c r="E30" s="285"/>
      <c r="F30" s="285"/>
      <c r="G30" s="285"/>
      <c r="H30" s="285"/>
    </row>
    <row r="31" customFormat="false" ht="18.75" hidden="false" customHeight="false" outlineLevel="0" collapsed="false">
      <c r="A31" s="285"/>
      <c r="B31" s="288" t="s">
        <v>152</v>
      </c>
      <c r="C31" s="288" t="s">
        <v>153</v>
      </c>
      <c r="D31" s="295"/>
      <c r="E31" s="285"/>
      <c r="F31" s="285"/>
      <c r="G31" s="285"/>
      <c r="H31" s="285"/>
    </row>
    <row r="32" customFormat="false" ht="18.75" hidden="false" customHeight="false" outlineLevel="0" collapsed="false">
      <c r="A32" s="285"/>
      <c r="B32" s="288" t="s">
        <v>154</v>
      </c>
      <c r="C32" s="288" t="s">
        <v>155</v>
      </c>
      <c r="D32" s="295"/>
      <c r="E32" s="285"/>
      <c r="F32" s="285"/>
      <c r="G32" s="285"/>
      <c r="H32" s="285"/>
    </row>
    <row r="33" customFormat="false" ht="18.75" hidden="false" customHeight="false" outlineLevel="0" collapsed="false">
      <c r="A33" s="285"/>
      <c r="B33" s="288" t="s">
        <v>156</v>
      </c>
      <c r="C33" s="288" t="s">
        <v>157</v>
      </c>
      <c r="D33" s="295"/>
      <c r="E33" s="285"/>
      <c r="F33" s="285"/>
      <c r="G33" s="285"/>
      <c r="H33" s="285"/>
    </row>
    <row r="34" customFormat="false" ht="18.75" hidden="false" customHeight="false" outlineLevel="0" collapsed="false">
      <c r="A34" s="287" t="n">
        <v>3</v>
      </c>
      <c r="B34" s="292" t="s">
        <v>158</v>
      </c>
      <c r="C34" s="296"/>
      <c r="D34" s="294"/>
      <c r="E34" s="294"/>
      <c r="F34" s="285"/>
      <c r="G34" s="285"/>
      <c r="H34" s="285"/>
    </row>
    <row r="35" customFormat="false" ht="18.75" hidden="false" customHeight="false" outlineLevel="0" collapsed="false">
      <c r="A35" s="285"/>
      <c r="B35" s="285"/>
      <c r="C35" s="285"/>
      <c r="D35" s="297" t="s">
        <v>159</v>
      </c>
      <c r="E35" s="297" t="s">
        <v>160</v>
      </c>
      <c r="F35" s="298"/>
      <c r="G35" s="299" t="s">
        <v>161</v>
      </c>
      <c r="H35" s="285"/>
    </row>
    <row r="36" customFormat="false" ht="18.75" hidden="false" customHeight="false" outlineLevel="0" collapsed="false">
      <c r="A36" s="285"/>
      <c r="B36" s="300" t="s">
        <v>162</v>
      </c>
      <c r="C36" s="300"/>
      <c r="D36" s="301" t="n">
        <v>0.349</v>
      </c>
      <c r="E36" s="302" t="n">
        <v>0.348422678755081</v>
      </c>
      <c r="F36" s="301"/>
      <c r="G36" s="303" t="n">
        <v>0.374005005879452</v>
      </c>
      <c r="H36" s="285"/>
    </row>
    <row r="37" customFormat="false" ht="18.75" hidden="false" customHeight="false" outlineLevel="0" collapsed="false">
      <c r="A37" s="285"/>
      <c r="B37" s="300" t="s">
        <v>163</v>
      </c>
      <c r="C37" s="300"/>
      <c r="D37" s="301" t="n">
        <v>0.349</v>
      </c>
      <c r="E37" s="302" t="n">
        <v>0.401100233246349</v>
      </c>
      <c r="F37" s="301"/>
      <c r="G37" s="303" t="n">
        <v>0.389392505887043</v>
      </c>
      <c r="H37" s="285"/>
    </row>
    <row r="38" customFormat="false" ht="18.75" hidden="false" customHeight="false" outlineLevel="0" collapsed="false">
      <c r="A38" s="285"/>
      <c r="B38" s="300" t="s">
        <v>164</v>
      </c>
      <c r="C38" s="300"/>
      <c r="D38" s="301" t="n">
        <v>0.311006679122136</v>
      </c>
      <c r="E38" s="302" t="n">
        <v>0.299552013225175</v>
      </c>
      <c r="F38" s="301"/>
      <c r="G38" s="303" t="n">
        <v>0.31444717305245</v>
      </c>
      <c r="H38" s="285"/>
    </row>
    <row r="39" customFormat="false" ht="18.75" hidden="false" customHeight="false" outlineLevel="0" collapsed="false">
      <c r="A39" s="285"/>
      <c r="B39" s="300" t="s">
        <v>165</v>
      </c>
      <c r="C39" s="300"/>
      <c r="D39" s="301" t="n">
        <v>0.29</v>
      </c>
      <c r="E39" s="302" t="n">
        <v>0.277987419270595</v>
      </c>
      <c r="F39" s="301"/>
      <c r="G39" s="303" t="n">
        <v>0.286850095227128</v>
      </c>
      <c r="H39" s="285"/>
    </row>
    <row r="40" customFormat="false" ht="18.75" hidden="false" customHeight="false" outlineLevel="0" collapsed="false">
      <c r="A40" s="285"/>
      <c r="B40" s="300"/>
      <c r="C40" s="300"/>
      <c r="D40" s="301"/>
      <c r="E40" s="302"/>
      <c r="F40" s="301"/>
      <c r="G40" s="303"/>
      <c r="H40" s="285"/>
    </row>
    <row r="41" customFormat="false" ht="13.9" hidden="false" customHeight="true" outlineLevel="0" collapsed="false">
      <c r="A41" s="285"/>
      <c r="B41" s="300" t="s">
        <v>166</v>
      </c>
      <c r="C41" s="300"/>
      <c r="D41" s="301" t="n">
        <v>0.311</v>
      </c>
      <c r="E41" s="302" t="n">
        <v>0.319603716730263</v>
      </c>
      <c r="F41" s="301"/>
      <c r="G41" s="304" t="n">
        <v>0.329915667863753</v>
      </c>
      <c r="H41" s="285"/>
    </row>
    <row r="42" customFormat="false" ht="18.75" hidden="false" customHeight="false" outlineLevel="0" collapsed="false">
      <c r="A42" s="285"/>
      <c r="B42" s="305"/>
      <c r="C42" s="305"/>
      <c r="D42" s="301"/>
      <c r="E42" s="301"/>
      <c r="F42" s="301"/>
      <c r="G42" s="306" t="s">
        <v>167</v>
      </c>
      <c r="H42" s="307" t="s">
        <v>168</v>
      </c>
    </row>
    <row r="43" customFormat="false" ht="15" hidden="false" customHeight="true" outlineLevel="0" collapsed="false">
      <c r="A43" s="285" t="n">
        <v>4</v>
      </c>
      <c r="B43" s="300" t="s">
        <v>169</v>
      </c>
      <c r="C43" s="300"/>
      <c r="D43" s="301" t="n">
        <v>0.123720988274112</v>
      </c>
      <c r="E43" s="302" t="n">
        <v>0.121145003039701</v>
      </c>
      <c r="F43" s="285"/>
      <c r="G43" s="308" t="n">
        <v>0.11635624686963</v>
      </c>
      <c r="H43" s="309" t="n">
        <v>0.598337210475162</v>
      </c>
    </row>
    <row r="44" customFormat="false" ht="18.75" hidden="false" customHeight="false" outlineLevel="0" collapsed="false">
      <c r="A44" s="285" t="n">
        <v>6</v>
      </c>
      <c r="B44" s="310" t="s">
        <v>170</v>
      </c>
      <c r="C44" s="310"/>
      <c r="D44" s="301"/>
      <c r="E44" s="301"/>
      <c r="F44" s="301"/>
      <c r="G44" s="304" t="s">
        <v>171</v>
      </c>
      <c r="H44" s="285"/>
    </row>
    <row r="45" customFormat="false" ht="19.5" hidden="false" customHeight="false" outlineLevel="0" collapsed="false">
      <c r="A45" s="285"/>
      <c r="B45" s="310"/>
      <c r="C45" s="310"/>
      <c r="D45" s="311" t="s">
        <v>172</v>
      </c>
      <c r="E45" s="312" t="s">
        <v>172</v>
      </c>
      <c r="F45" s="301"/>
      <c r="G45" s="313" t="s">
        <v>173</v>
      </c>
      <c r="H45" s="314" t="s">
        <v>174</v>
      </c>
    </row>
    <row r="46" customFormat="false" ht="15.6" hidden="false" customHeight="true" outlineLevel="0" collapsed="false">
      <c r="A46" s="285" t="n">
        <v>6</v>
      </c>
      <c r="B46" s="310" t="s">
        <v>175</v>
      </c>
      <c r="C46" s="310"/>
      <c r="D46" s="315" t="n">
        <v>0.094</v>
      </c>
      <c r="E46" s="316" t="n">
        <v>0.101</v>
      </c>
      <c r="F46" s="301"/>
      <c r="G46" s="317" t="s">
        <v>176</v>
      </c>
      <c r="H46" s="318" t="n">
        <v>0.703467490729295</v>
      </c>
    </row>
    <row r="47" customFormat="false" ht="18.75" hidden="false" customHeight="false" outlineLevel="0" collapsed="false">
      <c r="A47" s="285"/>
      <c r="B47" s="310"/>
      <c r="C47" s="310"/>
      <c r="D47" s="301"/>
      <c r="E47" s="301"/>
      <c r="F47" s="301"/>
      <c r="G47" s="303"/>
      <c r="H47" s="319"/>
    </row>
    <row r="48" customFormat="false" ht="13.9" hidden="false" customHeight="true" outlineLevel="0" collapsed="false">
      <c r="A48" s="285" t="n">
        <v>1</v>
      </c>
      <c r="B48" s="320" t="s">
        <v>177</v>
      </c>
      <c r="C48" s="310"/>
      <c r="D48" s="301"/>
      <c r="E48" s="301"/>
      <c r="F48" s="301"/>
      <c r="G48" s="285"/>
      <c r="H48" s="285"/>
    </row>
    <row r="49" customFormat="false" ht="18.75" hidden="false" customHeight="false" outlineLevel="0" collapsed="false">
      <c r="A49" s="285" t="n">
        <v>2</v>
      </c>
      <c r="B49" s="320" t="s">
        <v>178</v>
      </c>
      <c r="C49" s="321"/>
      <c r="D49" s="322"/>
      <c r="E49" s="322"/>
      <c r="F49" s="322"/>
      <c r="G49" s="323"/>
      <c r="H49" s="323"/>
      <c r="I49" s="324"/>
    </row>
    <row r="50" customFormat="false" ht="18.6" hidden="false" customHeight="true" outlineLevel="0" collapsed="false">
      <c r="B50" s="284" t="s">
        <v>179</v>
      </c>
      <c r="C50" s="325"/>
      <c r="D50" s="323"/>
      <c r="E50" s="323"/>
      <c r="F50" s="322"/>
      <c r="G50" s="323"/>
      <c r="H50" s="323"/>
    </row>
    <row r="51" customFormat="false" ht="18.75" hidden="false" customHeight="false" outlineLevel="0" collapsed="false">
      <c r="A51" s="285" t="n">
        <v>3</v>
      </c>
      <c r="B51" s="320" t="s">
        <v>180</v>
      </c>
      <c r="C51" s="321"/>
      <c r="D51" s="323"/>
      <c r="E51" s="323"/>
      <c r="F51" s="322"/>
      <c r="G51" s="323"/>
      <c r="H51" s="323"/>
    </row>
    <row r="52" customFormat="false" ht="19.15" hidden="false" customHeight="true" outlineLevel="0" collapsed="false">
      <c r="A52" s="326"/>
      <c r="B52" s="320" t="s">
        <v>181</v>
      </c>
      <c r="C52" s="321"/>
      <c r="D52" s="323"/>
      <c r="E52" s="323"/>
      <c r="F52" s="322"/>
      <c r="G52" s="323"/>
      <c r="H52" s="323"/>
    </row>
    <row r="53" customFormat="false" ht="12.75" hidden="false" customHeight="false" outlineLevel="0" collapsed="false">
      <c r="A53" s="326"/>
      <c r="B53" s="320" t="s">
        <v>182</v>
      </c>
      <c r="C53" s="321"/>
      <c r="D53" s="323"/>
      <c r="E53" s="323"/>
      <c r="F53" s="322"/>
      <c r="G53" s="323"/>
      <c r="H53" s="323"/>
    </row>
    <row r="54" customFormat="false" ht="12.75" hidden="false" customHeight="false" outlineLevel="0" collapsed="false">
      <c r="A54" s="327"/>
      <c r="B54" s="328" t="s">
        <v>183</v>
      </c>
      <c r="C54" s="327"/>
      <c r="D54" s="327"/>
      <c r="E54" s="327"/>
      <c r="F54" s="327"/>
      <c r="G54" s="329"/>
      <c r="H54" s="329"/>
    </row>
    <row r="55" customFormat="false" ht="12.75" hidden="false" customHeight="false" outlineLevel="0" collapsed="false">
      <c r="A55" s="330"/>
      <c r="B55" s="328" t="s">
        <v>95</v>
      </c>
      <c r="C55" s="327"/>
      <c r="D55" s="327"/>
      <c r="E55" s="327"/>
      <c r="F55" s="327"/>
      <c r="G55" s="329"/>
      <c r="H55" s="329"/>
    </row>
    <row r="56" customFormat="false" ht="13.15" hidden="false" customHeight="true" outlineLevel="0" collapsed="false">
      <c r="A56" s="327"/>
      <c r="B56" s="328" t="s">
        <v>96</v>
      </c>
      <c r="C56" s="327"/>
      <c r="D56" s="327"/>
      <c r="E56" s="327"/>
      <c r="F56" s="327"/>
      <c r="G56" s="329"/>
      <c r="H56" s="329"/>
    </row>
    <row r="57" customFormat="false" ht="12.75" hidden="false" customHeight="false" outlineLevel="0" collapsed="false">
      <c r="A57" s="327"/>
      <c r="B57" s="328" t="s">
        <v>184</v>
      </c>
      <c r="C57" s="327"/>
      <c r="D57" s="327"/>
      <c r="E57" s="327"/>
      <c r="F57" s="327"/>
      <c r="G57" s="329"/>
      <c r="H57" s="329"/>
    </row>
    <row r="58" customFormat="false" ht="18.75" hidden="false" customHeight="false" outlineLevel="0" collapsed="false">
      <c r="A58" s="285" t="n">
        <v>4</v>
      </c>
      <c r="B58" s="320" t="s">
        <v>185</v>
      </c>
      <c r="C58" s="323"/>
      <c r="D58" s="323"/>
      <c r="E58" s="323"/>
      <c r="F58" s="322"/>
      <c r="G58" s="323"/>
      <c r="H58" s="323"/>
    </row>
    <row r="59" customFormat="false" ht="17.45" hidden="false" customHeight="true" outlineLevel="0" collapsed="false">
      <c r="A59" s="327"/>
      <c r="B59" s="328" t="s">
        <v>186</v>
      </c>
      <c r="C59" s="327"/>
      <c r="D59" s="327"/>
      <c r="E59" s="327"/>
      <c r="F59" s="327"/>
      <c r="G59" s="329"/>
    </row>
    <row r="60" customFormat="false" ht="18.75" hidden="false" customHeight="false" outlineLevel="0" collapsed="false">
      <c r="A60" s="285" t="n">
        <v>5</v>
      </c>
      <c r="B60" s="328" t="s">
        <v>187</v>
      </c>
      <c r="C60" s="327"/>
      <c r="D60" s="327"/>
      <c r="E60" s="327"/>
      <c r="F60" s="327"/>
      <c r="G60" s="329"/>
      <c r="H60" s="329"/>
    </row>
    <row r="61" customFormat="false" ht="12.75" hidden="false" customHeight="false" outlineLevel="0" collapsed="false">
      <c r="A61" s="327"/>
      <c r="B61" s="328" t="s">
        <v>188</v>
      </c>
      <c r="C61" s="327"/>
      <c r="D61" s="327"/>
      <c r="E61" s="327"/>
      <c r="F61" s="327"/>
      <c r="G61" s="329"/>
      <c r="H61" s="329"/>
    </row>
    <row r="62" customFormat="false" ht="18.75" hidden="false" customHeight="false" outlineLevel="0" collapsed="false">
      <c r="A62" s="285" t="n">
        <v>6</v>
      </c>
      <c r="B62" s="328" t="s">
        <v>189</v>
      </c>
      <c r="C62" s="327"/>
      <c r="D62" s="327"/>
      <c r="E62" s="327"/>
      <c r="F62" s="327"/>
      <c r="G62" s="329"/>
      <c r="H62" s="329"/>
    </row>
    <row r="63" customFormat="false" ht="18.75" hidden="false" customHeight="false" outlineLevel="0" collapsed="false">
      <c r="A63" s="285" t="n">
        <v>7</v>
      </c>
      <c r="B63" s="328" t="s">
        <v>190</v>
      </c>
      <c r="C63" s="327"/>
      <c r="D63" s="327"/>
      <c r="E63" s="327"/>
      <c r="F63" s="320"/>
      <c r="G63" s="329"/>
    </row>
    <row r="64" customFormat="false" ht="12.75" hidden="false" customHeight="false" outlineLevel="0" collapsed="false">
      <c r="A64" s="320"/>
      <c r="B64" s="327"/>
      <c r="C64" s="327"/>
      <c r="D64" s="331"/>
      <c r="E64" s="327"/>
      <c r="F64" s="320"/>
      <c r="G64" s="329"/>
    </row>
    <row r="65" customFormat="false" ht="12.75" hidden="false" customHeight="false" outlineLevel="0" collapsed="false">
      <c r="A65" s="332"/>
      <c r="B65" s="327"/>
      <c r="C65" s="327"/>
      <c r="D65" s="332"/>
      <c r="E65" s="327"/>
      <c r="F65" s="332"/>
      <c r="G65" s="329"/>
    </row>
    <row r="66" customFormat="false" ht="12.75" hidden="false" customHeight="false" outlineLevel="0" collapsed="false">
      <c r="A66" s="327"/>
      <c r="B66" s="327"/>
      <c r="C66" s="327"/>
      <c r="D66" s="327"/>
      <c r="E66" s="327"/>
      <c r="F66" s="331"/>
      <c r="G66" s="329"/>
    </row>
    <row r="67" customFormat="false" ht="12.75" hidden="false" customHeight="false" outlineLevel="0" collapsed="false">
      <c r="A67" s="320"/>
      <c r="B67" s="327"/>
      <c r="C67" s="327"/>
      <c r="D67" s="331"/>
      <c r="E67" s="327"/>
      <c r="F67" s="331"/>
      <c r="G67" s="327"/>
    </row>
    <row r="68" customFormat="false" ht="12.75" hidden="false" customHeight="false" outlineLevel="0" collapsed="false">
      <c r="A68" s="320"/>
      <c r="B68" s="327"/>
      <c r="C68" s="327"/>
      <c r="D68" s="331"/>
      <c r="E68" s="327"/>
      <c r="F68" s="331"/>
      <c r="G68" s="327"/>
    </row>
    <row r="69" customFormat="false" ht="12.75" hidden="false" customHeight="false" outlineLevel="0" collapsed="false">
      <c r="A69" s="320"/>
      <c r="B69" s="327"/>
      <c r="C69" s="327"/>
      <c r="D69" s="331"/>
      <c r="E69" s="327"/>
      <c r="F69" s="331"/>
      <c r="G69" s="327"/>
    </row>
    <row r="70" customFormat="false" ht="12.75" hidden="false" customHeight="false" outlineLevel="0" collapsed="false">
      <c r="A70" s="327"/>
      <c r="B70" s="327"/>
      <c r="C70" s="327"/>
      <c r="D70" s="332"/>
      <c r="E70" s="327"/>
      <c r="F70" s="331"/>
      <c r="G70" s="327"/>
    </row>
    <row r="71" customFormat="false" ht="12.75" hidden="false" customHeight="false" outlineLevel="0" collapsed="false">
      <c r="A71" s="320"/>
      <c r="B71" s="327"/>
      <c r="C71" s="327"/>
      <c r="D71" s="331"/>
      <c r="E71" s="327"/>
      <c r="F71" s="331"/>
      <c r="G71" s="327"/>
    </row>
    <row r="72" customFormat="false" ht="12.75" hidden="false" customHeight="false" outlineLevel="0" collapsed="false">
      <c r="A72" s="327"/>
      <c r="B72" s="327"/>
      <c r="C72" s="327"/>
      <c r="D72" s="327"/>
      <c r="E72" s="327"/>
      <c r="F72" s="327"/>
      <c r="G72" s="327"/>
    </row>
    <row r="73" customFormat="false" ht="12.75" hidden="false" customHeight="false" outlineLevel="0" collapsed="false">
      <c r="A73" s="320"/>
      <c r="B73" s="327"/>
      <c r="C73" s="327"/>
      <c r="D73" s="331"/>
      <c r="E73" s="327"/>
      <c r="G73" s="327"/>
    </row>
    <row r="74" customFormat="false" ht="12.75" hidden="false" customHeight="false" outlineLevel="0" collapsed="false">
      <c r="A74" s="320"/>
      <c r="B74" s="327"/>
      <c r="C74" s="327"/>
      <c r="D74" s="331"/>
      <c r="E74" s="327"/>
      <c r="G74" s="327"/>
    </row>
    <row r="75" customFormat="false" ht="12.75" hidden="false" customHeight="false" outlineLevel="0" collapsed="false">
      <c r="A75" s="327"/>
      <c r="B75" s="327"/>
      <c r="C75" s="327"/>
      <c r="D75" s="327"/>
      <c r="E75" s="327"/>
      <c r="G75" s="327"/>
    </row>
    <row r="76" customFormat="false" ht="12.75" hidden="false" customHeight="false" outlineLevel="0" collapsed="false">
      <c r="A76" s="320"/>
      <c r="B76" s="327"/>
      <c r="C76" s="327"/>
      <c r="D76" s="331"/>
      <c r="E76" s="327"/>
      <c r="F76" s="327"/>
      <c r="G76" s="327"/>
    </row>
    <row r="77" customFormat="false" ht="12.75" hidden="false" customHeight="false" outlineLevel="0" collapsed="false">
      <c r="A77" s="320"/>
      <c r="B77" s="327"/>
      <c r="C77" s="327"/>
      <c r="D77" s="331"/>
      <c r="E77" s="327"/>
      <c r="F77" s="320"/>
      <c r="G77" s="327"/>
    </row>
    <row r="78" customFormat="false" ht="12.75" hidden="false" customHeight="false" outlineLevel="0" collapsed="false">
      <c r="A78" s="327"/>
      <c r="B78" s="327"/>
      <c r="C78" s="327"/>
      <c r="D78" s="327"/>
      <c r="E78" s="327"/>
      <c r="F78" s="327"/>
      <c r="G78" s="327"/>
    </row>
    <row r="79" customFormat="false" ht="12.75" hidden="false" customHeight="false" outlineLevel="0" collapsed="false">
      <c r="A79" s="327"/>
      <c r="B79" s="327"/>
      <c r="C79" s="327"/>
      <c r="D79" s="327"/>
      <c r="E79" s="327"/>
      <c r="F79" s="327"/>
      <c r="G79" s="327"/>
    </row>
    <row r="80" customFormat="false" ht="12.75" hidden="false" customHeight="false" outlineLevel="0" collapsed="false">
      <c r="A80" s="327"/>
      <c r="B80" s="327"/>
      <c r="C80" s="327"/>
      <c r="D80" s="327"/>
      <c r="E80" s="327"/>
      <c r="F80" s="327"/>
      <c r="G80" s="327"/>
    </row>
    <row r="81" customFormat="false" ht="12.75" hidden="false" customHeight="false" outlineLevel="0" collapsed="false">
      <c r="A81" s="327"/>
      <c r="B81" s="327"/>
      <c r="C81" s="327"/>
      <c r="D81" s="327"/>
      <c r="E81" s="327"/>
      <c r="F81" s="320"/>
      <c r="G81" s="327"/>
    </row>
    <row r="82" customFormat="false" ht="12.75" hidden="false" customHeight="false" outlineLevel="0" collapsed="false">
      <c r="A82" s="320"/>
      <c r="B82" s="327"/>
      <c r="C82" s="327"/>
      <c r="D82" s="331"/>
      <c r="E82" s="327"/>
      <c r="F82" s="320"/>
      <c r="G82" s="327"/>
    </row>
    <row r="83" customFormat="false" ht="12.75" hidden="false" customHeight="false" outlineLevel="0" collapsed="false">
      <c r="A83" s="332"/>
      <c r="B83" s="327"/>
      <c r="C83" s="327"/>
      <c r="D83" s="332"/>
      <c r="E83" s="327"/>
      <c r="F83" s="332"/>
      <c r="G83" s="327"/>
    </row>
    <row r="84" customFormat="false" ht="12.75" hidden="false" customHeight="false" outlineLevel="0" collapsed="false">
      <c r="A84" s="327"/>
      <c r="B84" s="327"/>
      <c r="C84" s="327"/>
      <c r="D84" s="327"/>
      <c r="E84" s="327"/>
      <c r="F84" s="331"/>
      <c r="G84" s="327"/>
    </row>
    <row r="85" customFormat="false" ht="12.75" hidden="false" customHeight="false" outlineLevel="0" collapsed="false">
      <c r="A85" s="320"/>
      <c r="B85" s="327"/>
      <c r="C85" s="327"/>
      <c r="D85" s="331"/>
      <c r="E85" s="327"/>
      <c r="F85" s="331"/>
      <c r="G85" s="327"/>
    </row>
    <row r="86" customFormat="false" ht="12.75" hidden="false" customHeight="false" outlineLevel="0" collapsed="false">
      <c r="A86" s="320"/>
      <c r="B86" s="327"/>
      <c r="C86" s="327"/>
      <c r="D86" s="331"/>
      <c r="E86" s="327"/>
      <c r="F86" s="331"/>
      <c r="G86" s="327"/>
    </row>
    <row r="87" customFormat="false" ht="12.75" hidden="false" customHeight="false" outlineLevel="0" collapsed="false">
      <c r="A87" s="320"/>
      <c r="B87" s="327"/>
      <c r="C87" s="327"/>
      <c r="D87" s="331"/>
      <c r="E87" s="327"/>
      <c r="F87" s="331"/>
      <c r="G87" s="327"/>
    </row>
    <row r="88" customFormat="false" ht="12.75" hidden="false" customHeight="false" outlineLevel="0" collapsed="false">
      <c r="A88" s="327"/>
      <c r="B88" s="327"/>
      <c r="C88" s="327"/>
      <c r="D88" s="332"/>
      <c r="E88" s="327"/>
      <c r="F88" s="331"/>
      <c r="G88" s="327"/>
    </row>
    <row r="89" customFormat="false" ht="12.75" hidden="false" customHeight="false" outlineLevel="0" collapsed="false">
      <c r="A89" s="320"/>
      <c r="B89" s="327"/>
      <c r="C89" s="327"/>
      <c r="D89" s="331"/>
      <c r="E89" s="327"/>
      <c r="F89" s="331"/>
      <c r="G89" s="327"/>
    </row>
    <row r="90" customFormat="false" ht="12.75" hidden="false" customHeight="false" outlineLevel="0" collapsed="false">
      <c r="A90" s="327"/>
      <c r="B90" s="327"/>
      <c r="C90" s="327"/>
      <c r="D90" s="327"/>
      <c r="E90" s="327"/>
      <c r="F90" s="327"/>
      <c r="G90" s="327"/>
    </row>
    <row r="91" customFormat="false" ht="12.75" hidden="false" customHeight="false" outlineLevel="0" collapsed="false">
      <c r="A91" s="320"/>
      <c r="B91" s="327"/>
      <c r="C91" s="327"/>
      <c r="D91" s="331"/>
      <c r="E91" s="327"/>
      <c r="F91" s="320"/>
      <c r="G91" s="327"/>
    </row>
    <row r="92" customFormat="false" ht="12.75" hidden="false" customHeight="false" outlineLevel="0" collapsed="false">
      <c r="A92" s="320"/>
      <c r="B92" s="327"/>
      <c r="C92" s="327"/>
      <c r="D92" s="331"/>
      <c r="E92" s="327"/>
      <c r="F92" s="320"/>
      <c r="G92" s="327"/>
    </row>
    <row r="93" customFormat="false" ht="12.75" hidden="false" customHeight="false" outlineLevel="0" collapsed="false">
      <c r="A93" s="327"/>
      <c r="B93" s="327"/>
      <c r="C93" s="327"/>
      <c r="D93" s="327"/>
      <c r="E93" s="327"/>
      <c r="F93" s="320"/>
      <c r="G93" s="327"/>
    </row>
    <row r="94" customFormat="false" ht="12.75" hidden="false" customHeight="false" outlineLevel="0" collapsed="false">
      <c r="A94" s="320"/>
      <c r="B94" s="327"/>
      <c r="C94" s="327"/>
      <c r="D94" s="331"/>
      <c r="E94" s="327"/>
      <c r="F94" s="327"/>
      <c r="G94" s="327"/>
    </row>
    <row r="95" customFormat="false" ht="12.75" hidden="false" customHeight="false" outlineLevel="0" collapsed="false">
      <c r="A95" s="320"/>
      <c r="B95" s="327"/>
      <c r="C95" s="327"/>
      <c r="D95" s="331"/>
      <c r="E95" s="327"/>
      <c r="F95" s="320"/>
      <c r="G95" s="327"/>
    </row>
    <row r="96" customFormat="false" ht="12.75" hidden="false" customHeight="false" outlineLevel="0" collapsed="false">
      <c r="A96" s="327"/>
      <c r="B96" s="327"/>
      <c r="C96" s="327"/>
      <c r="D96" s="327"/>
      <c r="E96" s="327"/>
      <c r="F96" s="327"/>
      <c r="G96" s="327"/>
    </row>
    <row r="97" customFormat="false" ht="12.75" hidden="false" customHeight="false" outlineLevel="0" collapsed="false">
      <c r="A97" s="327"/>
      <c r="B97" s="327"/>
      <c r="C97" s="327"/>
      <c r="D97" s="327"/>
      <c r="E97" s="327"/>
      <c r="F97" s="327"/>
      <c r="G97" s="327"/>
    </row>
    <row r="98" customFormat="false" ht="12.75" hidden="false" customHeight="false" outlineLevel="0" collapsed="false">
      <c r="A98" s="327"/>
      <c r="B98" s="327"/>
      <c r="C98" s="327"/>
      <c r="D98" s="327"/>
      <c r="E98" s="327"/>
      <c r="F98" s="327"/>
      <c r="G98" s="327"/>
    </row>
    <row r="99" customFormat="false" ht="12.75" hidden="false" customHeight="false" outlineLevel="0" collapsed="false">
      <c r="A99" s="327"/>
      <c r="B99" s="327"/>
      <c r="C99" s="327"/>
      <c r="D99" s="327"/>
      <c r="E99" s="327"/>
      <c r="F99" s="320"/>
      <c r="G99" s="327"/>
    </row>
    <row r="100" customFormat="false" ht="12.75" hidden="false" customHeight="false" outlineLevel="0" collapsed="false">
      <c r="A100" s="320"/>
      <c r="B100" s="327"/>
      <c r="C100" s="327"/>
      <c r="D100" s="331"/>
      <c r="E100" s="327"/>
      <c r="F100" s="320"/>
      <c r="G100" s="327"/>
    </row>
    <row r="101" customFormat="false" ht="12.75" hidden="false" customHeight="false" outlineLevel="0" collapsed="false">
      <c r="A101" s="332"/>
      <c r="B101" s="327"/>
      <c r="C101" s="327"/>
      <c r="D101" s="332"/>
      <c r="E101" s="327"/>
      <c r="F101" s="332"/>
      <c r="G101" s="327"/>
    </row>
    <row r="102" customFormat="false" ht="12.75" hidden="false" customHeight="false" outlineLevel="0" collapsed="false">
      <c r="A102" s="327"/>
      <c r="B102" s="327"/>
      <c r="C102" s="327"/>
      <c r="D102" s="327"/>
      <c r="E102" s="327"/>
      <c r="F102" s="331"/>
      <c r="G102" s="327"/>
    </row>
    <row r="103" customFormat="false" ht="12.75" hidden="false" customHeight="false" outlineLevel="0" collapsed="false">
      <c r="A103" s="320"/>
      <c r="B103" s="327"/>
      <c r="C103" s="327"/>
      <c r="D103" s="331"/>
      <c r="E103" s="327"/>
      <c r="F103" s="331"/>
      <c r="G103" s="327"/>
    </row>
    <row r="104" customFormat="false" ht="12.75" hidden="false" customHeight="false" outlineLevel="0" collapsed="false">
      <c r="A104" s="320"/>
      <c r="B104" s="327"/>
      <c r="C104" s="327"/>
      <c r="D104" s="331"/>
      <c r="E104" s="327"/>
      <c r="F104" s="331"/>
      <c r="G104" s="327"/>
    </row>
    <row r="105" customFormat="false" ht="12.75" hidden="false" customHeight="false" outlineLevel="0" collapsed="false">
      <c r="A105" s="320"/>
      <c r="B105" s="327"/>
      <c r="C105" s="327"/>
      <c r="D105" s="331"/>
      <c r="E105" s="327"/>
      <c r="F105" s="331"/>
      <c r="G105" s="327"/>
    </row>
    <row r="106" customFormat="false" ht="12.75" hidden="false" customHeight="false" outlineLevel="0" collapsed="false">
      <c r="A106" s="327"/>
      <c r="B106" s="327"/>
      <c r="C106" s="327"/>
      <c r="D106" s="332"/>
      <c r="E106" s="327"/>
      <c r="F106" s="331"/>
      <c r="G106" s="327"/>
    </row>
    <row r="107" customFormat="false" ht="12.75" hidden="false" customHeight="false" outlineLevel="0" collapsed="false">
      <c r="A107" s="320"/>
      <c r="B107" s="327"/>
      <c r="C107" s="327"/>
      <c r="D107" s="331"/>
      <c r="E107" s="327"/>
      <c r="F107" s="331"/>
      <c r="G107" s="327"/>
    </row>
    <row r="108" customFormat="false" ht="12.75" hidden="false" customHeight="false" outlineLevel="0" collapsed="false">
      <c r="A108" s="327"/>
      <c r="B108" s="327"/>
      <c r="C108" s="327"/>
      <c r="D108" s="327"/>
      <c r="E108" s="327"/>
      <c r="F108" s="327"/>
      <c r="G108" s="327"/>
    </row>
    <row r="109" customFormat="false" ht="12.75" hidden="false" customHeight="false" outlineLevel="0" collapsed="false">
      <c r="A109" s="320"/>
      <c r="B109" s="327"/>
      <c r="C109" s="327"/>
      <c r="D109" s="331"/>
      <c r="E109" s="327"/>
      <c r="F109" s="320"/>
      <c r="G109" s="327"/>
    </row>
    <row r="110" customFormat="false" ht="12.75" hidden="false" customHeight="false" outlineLevel="0" collapsed="false">
      <c r="A110" s="320"/>
      <c r="B110" s="327"/>
      <c r="C110" s="327"/>
      <c r="D110" s="331"/>
      <c r="E110" s="327"/>
      <c r="F110" s="320"/>
      <c r="G110" s="327"/>
    </row>
    <row r="111" customFormat="false" ht="12.75" hidden="false" customHeight="false" outlineLevel="0" collapsed="false">
      <c r="A111" s="327"/>
      <c r="B111" s="327"/>
      <c r="C111" s="327"/>
      <c r="D111" s="327"/>
      <c r="E111" s="327"/>
      <c r="F111" s="320"/>
      <c r="G111" s="327"/>
    </row>
    <row r="112" customFormat="false" ht="12.75" hidden="false" customHeight="false" outlineLevel="0" collapsed="false">
      <c r="A112" s="320"/>
      <c r="B112" s="327"/>
      <c r="C112" s="327"/>
      <c r="D112" s="331"/>
      <c r="E112" s="327"/>
      <c r="F112" s="327"/>
      <c r="G112" s="327"/>
    </row>
    <row r="113" customFormat="false" ht="12.75" hidden="false" customHeight="false" outlineLevel="0" collapsed="false">
      <c r="A113" s="320"/>
      <c r="B113" s="327"/>
      <c r="C113" s="327"/>
      <c r="D113" s="331"/>
      <c r="E113" s="327"/>
      <c r="F113" s="320"/>
      <c r="G113" s="327"/>
    </row>
    <row r="114" customFormat="false" ht="12.75" hidden="false" customHeight="false" outlineLevel="0" collapsed="false">
      <c r="A114" s="327"/>
      <c r="B114" s="327"/>
      <c r="C114" s="327"/>
      <c r="D114" s="327"/>
      <c r="E114" s="327"/>
      <c r="F114" s="327"/>
      <c r="G114" s="327"/>
    </row>
    <row r="115" customFormat="false" ht="12.75" hidden="false" customHeight="false" outlineLevel="0" collapsed="false">
      <c r="A115" s="327"/>
      <c r="B115" s="327"/>
      <c r="C115" s="327"/>
      <c r="D115" s="327"/>
      <c r="E115" s="327"/>
      <c r="F115" s="327"/>
      <c r="G115" s="327"/>
    </row>
    <row r="116" customFormat="false" ht="12.75" hidden="false" customHeight="false" outlineLevel="0" collapsed="false">
      <c r="A116" s="327"/>
      <c r="B116" s="327"/>
      <c r="C116" s="327"/>
      <c r="D116" s="327"/>
      <c r="E116" s="327"/>
      <c r="F116" s="320"/>
      <c r="G116" s="327"/>
    </row>
    <row r="117" customFormat="false" ht="12.75" hidden="false" customHeight="false" outlineLevel="0" collapsed="false">
      <c r="A117" s="320"/>
      <c r="B117" s="327"/>
      <c r="C117" s="327"/>
      <c r="D117" s="331"/>
      <c r="E117" s="327"/>
      <c r="F117" s="320"/>
      <c r="G117" s="327"/>
    </row>
    <row r="118" customFormat="false" ht="12.75" hidden="false" customHeight="false" outlineLevel="0" collapsed="false">
      <c r="A118" s="332"/>
      <c r="B118" s="327"/>
      <c r="C118" s="327"/>
      <c r="D118" s="332"/>
      <c r="E118" s="327"/>
      <c r="F118" s="332"/>
      <c r="G118" s="327"/>
    </row>
    <row r="119" customFormat="false" ht="12.75" hidden="false" customHeight="false" outlineLevel="0" collapsed="false">
      <c r="A119" s="327"/>
      <c r="B119" s="327"/>
      <c r="C119" s="327"/>
      <c r="D119" s="327"/>
      <c r="E119" s="327"/>
      <c r="F119" s="331"/>
      <c r="G119" s="327"/>
    </row>
    <row r="120" customFormat="false" ht="12.75" hidden="false" customHeight="false" outlineLevel="0" collapsed="false">
      <c r="A120" s="320"/>
      <c r="B120" s="327"/>
      <c r="C120" s="327"/>
      <c r="D120" s="331"/>
      <c r="E120" s="327"/>
      <c r="F120" s="331"/>
      <c r="G120" s="327"/>
    </row>
    <row r="121" customFormat="false" ht="12.75" hidden="false" customHeight="false" outlineLevel="0" collapsed="false">
      <c r="A121" s="320"/>
      <c r="B121" s="327"/>
      <c r="C121" s="327"/>
      <c r="D121" s="331"/>
      <c r="E121" s="327"/>
      <c r="F121" s="331"/>
      <c r="G121" s="327"/>
    </row>
    <row r="122" customFormat="false" ht="12.75" hidden="false" customHeight="false" outlineLevel="0" collapsed="false">
      <c r="A122" s="320"/>
      <c r="B122" s="327"/>
      <c r="C122" s="327"/>
      <c r="D122" s="331"/>
      <c r="E122" s="327"/>
      <c r="F122" s="331"/>
      <c r="G122" s="327"/>
    </row>
    <row r="123" customFormat="false" ht="12.75" hidden="false" customHeight="false" outlineLevel="0" collapsed="false">
      <c r="A123" s="327"/>
      <c r="B123" s="327"/>
      <c r="C123" s="327"/>
      <c r="D123" s="332"/>
      <c r="E123" s="327"/>
      <c r="F123" s="331"/>
      <c r="G123" s="327"/>
    </row>
    <row r="124" customFormat="false" ht="12.75" hidden="false" customHeight="false" outlineLevel="0" collapsed="false">
      <c r="A124" s="320"/>
      <c r="B124" s="327"/>
      <c r="C124" s="327"/>
      <c r="D124" s="331"/>
      <c r="E124" s="327"/>
      <c r="F124" s="331"/>
      <c r="G124" s="327"/>
    </row>
    <row r="125" customFormat="false" ht="12.75" hidden="false" customHeight="false" outlineLevel="0" collapsed="false">
      <c r="A125" s="327"/>
      <c r="B125" s="327"/>
      <c r="C125" s="327"/>
      <c r="D125" s="327"/>
      <c r="E125" s="327"/>
      <c r="F125" s="327"/>
      <c r="G125" s="327"/>
    </row>
    <row r="126" customFormat="false" ht="12.75" hidden="false" customHeight="false" outlineLevel="0" collapsed="false">
      <c r="A126" s="320"/>
      <c r="B126" s="327"/>
      <c r="C126" s="327"/>
      <c r="D126" s="331"/>
      <c r="E126" s="327"/>
      <c r="F126" s="327"/>
      <c r="G126" s="327"/>
    </row>
    <row r="127" customFormat="false" ht="12.75" hidden="false" customHeight="false" outlineLevel="0" collapsed="false">
      <c r="A127" s="320"/>
      <c r="B127" s="327"/>
      <c r="C127" s="327"/>
      <c r="D127" s="331"/>
      <c r="E127" s="327"/>
      <c r="F127" s="327"/>
      <c r="G127" s="327"/>
    </row>
    <row r="128" customFormat="false" ht="12.75" hidden="false" customHeight="false" outlineLevel="0" collapsed="false">
      <c r="A128" s="327"/>
      <c r="B128" s="327"/>
      <c r="C128" s="327"/>
      <c r="D128" s="327"/>
      <c r="E128" s="327"/>
      <c r="F128" s="327"/>
      <c r="G128" s="327"/>
    </row>
    <row r="129" customFormat="false" ht="12.75" hidden="false" customHeight="false" outlineLevel="0" collapsed="false">
      <c r="A129" s="320"/>
      <c r="B129" s="327"/>
      <c r="C129" s="327"/>
      <c r="D129" s="331"/>
      <c r="E129" s="327"/>
      <c r="F129" s="327"/>
      <c r="G129" s="327"/>
    </row>
    <row r="130" customFormat="false" ht="12.75" hidden="false" customHeight="false" outlineLevel="0" collapsed="false">
      <c r="A130" s="320"/>
      <c r="B130" s="327"/>
      <c r="C130" s="327"/>
      <c r="D130" s="331"/>
      <c r="E130" s="327"/>
      <c r="F130" s="327"/>
      <c r="G130" s="327"/>
    </row>
    <row r="131" customFormat="false" ht="12.75" hidden="false" customHeight="false" outlineLevel="0" collapsed="false">
      <c r="A131" s="320"/>
      <c r="B131" s="327"/>
      <c r="C131" s="327"/>
      <c r="D131" s="327"/>
      <c r="E131" s="327"/>
      <c r="F131" s="327"/>
      <c r="G131" s="327"/>
    </row>
    <row r="132" customFormat="false" ht="12.75" hidden="false" customHeight="false" outlineLevel="0" collapsed="false">
      <c r="A132" s="327"/>
      <c r="B132" s="327"/>
      <c r="C132" s="327"/>
      <c r="D132" s="327"/>
      <c r="E132" s="327"/>
      <c r="F132" s="327"/>
      <c r="G132" s="327"/>
    </row>
  </sheetData>
  <mergeCells count="3">
    <mergeCell ref="A1:H1"/>
    <mergeCell ref="A2:H2"/>
    <mergeCell ref="A28:G28"/>
  </mergeCells>
  <printOptions headings="false" gridLines="false" gridLinesSet="true" horizontalCentered="false" verticalCentered="false"/>
  <pageMargins left="0.747916666666667" right="0.747916666666667" top="0.370138888888889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D &amp;T rg C:\Documents and Settings\grunewald\My Documents\aaFY02\Benefits\Benefits Model\benmod901.xls  tab: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" activeCellId="0" sqref="S1:BZ16384"/>
    </sheetView>
  </sheetViews>
  <sheetFormatPr defaultColWidth="9.1328125" defaultRowHeight="13.5" zeroHeight="false" outlineLevelRow="0" outlineLevelCol="0"/>
  <cols>
    <col collapsed="false" customWidth="true" hidden="false" outlineLevel="0" max="1" min="1" style="333" width="12.56"/>
    <col collapsed="false" customWidth="true" hidden="false" outlineLevel="0" max="2" min="2" style="334" width="7.7"/>
    <col collapsed="false" customWidth="true" hidden="false" outlineLevel="0" max="18" min="3" style="334" width="9.7"/>
    <col collapsed="false" customWidth="true" hidden="true" outlineLevel="0" max="22" min="19" style="334" width="11.42"/>
    <col collapsed="false" customWidth="true" hidden="true" outlineLevel="0" max="23" min="23" style="334" width="15.99"/>
    <col collapsed="false" customWidth="true" hidden="true" outlineLevel="0" max="76" min="24" style="334" width="11.42"/>
    <col collapsed="false" customWidth="false" hidden="true" outlineLevel="0" max="78" min="77" style="334" width="9.13"/>
    <col collapsed="false" customWidth="false" hidden="false" outlineLevel="0" max="257" min="79" style="334" width="9.13"/>
  </cols>
  <sheetData>
    <row r="1" customFormat="false" ht="24.75" hidden="false" customHeight="false" outlineLevel="0" collapsed="false">
      <c r="A1" s="335" t="s">
        <v>19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7"/>
      <c r="T1" s="334" t="s">
        <v>192</v>
      </c>
      <c r="U1" s="338" t="n">
        <v>2917</v>
      </c>
      <c r="V1" s="334" t="n">
        <f aca="false">ROUND(U1*1.04,0)</f>
        <v>3034</v>
      </c>
      <c r="W1" s="334" t="n">
        <f aca="false">ROUND(V1*1.04,0)</f>
        <v>3155</v>
      </c>
    </row>
    <row r="2" customFormat="false" ht="21" hidden="false" customHeight="true" outlineLevel="0" collapsed="false">
      <c r="A2" s="339" t="s">
        <v>193</v>
      </c>
      <c r="B2" s="340"/>
      <c r="C2" s="341" t="s">
        <v>194</v>
      </c>
      <c r="D2" s="340"/>
      <c r="E2" s="340"/>
      <c r="F2" s="340"/>
      <c r="G2" s="340"/>
      <c r="H2" s="340"/>
      <c r="I2" s="340"/>
      <c r="J2" s="340"/>
      <c r="K2" s="340"/>
      <c r="L2" s="340"/>
      <c r="M2" s="342"/>
      <c r="N2" s="343"/>
      <c r="O2" s="340"/>
      <c r="P2" s="340"/>
      <c r="Q2" s="344" t="s">
        <v>195</v>
      </c>
      <c r="R2" s="345" t="n">
        <v>37863</v>
      </c>
      <c r="T2" s="334" t="s">
        <v>196</v>
      </c>
      <c r="U2" s="338" t="n">
        <v>2749</v>
      </c>
      <c r="V2" s="334" t="n">
        <f aca="false">ROUND(U2*1.04,0)</f>
        <v>2859</v>
      </c>
      <c r="W2" s="334" t="n">
        <f aca="false">ROUND(V2*1.04,0)</f>
        <v>2973</v>
      </c>
    </row>
    <row r="3" customFormat="false" ht="8.1" hidden="false" customHeight="true" outlineLevel="0" collapsed="false"/>
    <row r="4" customFormat="false" ht="15.75" hidden="false" customHeight="false" outlineLevel="0" collapsed="false">
      <c r="A4" s="346" t="s">
        <v>197</v>
      </c>
      <c r="B4" s="347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W4" s="349" t="s">
        <v>198</v>
      </c>
      <c r="X4" s="350" t="n">
        <v>0.5</v>
      </c>
      <c r="AO4" s="349" t="s">
        <v>198</v>
      </c>
      <c r="AP4" s="350" t="n">
        <f aca="false">+X4</f>
        <v>0.5</v>
      </c>
      <c r="BH4" s="349" t="s">
        <v>198</v>
      </c>
      <c r="BI4" s="350" t="n">
        <v>0.5</v>
      </c>
    </row>
    <row r="5" customFormat="false" ht="15.75" hidden="false" customHeight="false" outlineLevel="0" collapsed="false">
      <c r="A5" s="346"/>
      <c r="B5" s="351" t="s">
        <v>199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V5" s="334" t="s">
        <v>200</v>
      </c>
      <c r="W5" s="352"/>
      <c r="X5" s="353" t="n">
        <f aca="false">+(D7-C7)/C7</f>
        <v>0.0016569534910296</v>
      </c>
      <c r="Y5" s="353" t="n">
        <f aca="false">+(E7-D7)/D7</f>
        <v>0.00171125434943814</v>
      </c>
      <c r="Z5" s="353" t="n">
        <f aca="false">+(F7-E7)/E7</f>
        <v>0.0016513865952964</v>
      </c>
      <c r="AA5" s="353" t="n">
        <f aca="false">+(G7-F7)/F7</f>
        <v>0.00164866401364412</v>
      </c>
      <c r="AB5" s="353" t="n">
        <f aca="false">+(H7-G7)/G7</f>
        <v>0.00334865769907486</v>
      </c>
      <c r="AC5" s="353" t="n">
        <f aca="false">+(I7-H7)/H7</f>
        <v>0.00328091413055776</v>
      </c>
      <c r="AD5" s="353" t="n">
        <f aca="false">+(J7-I7)/I7</f>
        <v>0.00332656743346865</v>
      </c>
      <c r="AE5" s="353" t="n">
        <f aca="false">+(K7-J7)/J7</f>
        <v>0.00325934251194156</v>
      </c>
      <c r="AF5" s="353" t="n">
        <f aca="false">+(L7-K7)/K7</f>
        <v>0.00330476670587576</v>
      </c>
      <c r="AG5" s="353" t="n">
        <f aca="false">+(M7-L7)/L7</f>
        <v>0.00323805270209915</v>
      </c>
      <c r="AH5" s="353" t="n">
        <f aca="false">+(N7-M7)/M7</f>
        <v>0.00328324986087924</v>
      </c>
      <c r="AI5" s="353" t="n">
        <f aca="false">+(O7-N7)/N7</f>
        <v>0.0032170392145987</v>
      </c>
      <c r="AJ5" s="353" t="n">
        <f aca="false">+(P7-O7)/O7</f>
        <v>0.00160336153038094</v>
      </c>
      <c r="AK5" s="353" t="n">
        <f aca="false">+(Q7-P7)/P7</f>
        <v>0.00165599470081696</v>
      </c>
      <c r="AL5" s="353" t="n">
        <f aca="false">+(R7-Q7)/Q7</f>
        <v>0.00159814835225394</v>
      </c>
      <c r="AM5" s="353" t="n">
        <f aca="false">+(S7-R7)/R7</f>
        <v>-1</v>
      </c>
      <c r="AN5" s="334" t="s">
        <v>201</v>
      </c>
      <c r="AO5" s="352"/>
      <c r="AP5" s="353" t="n">
        <f aca="false">+AP17+AP7</f>
        <v>3</v>
      </c>
      <c r="AQ5" s="353" t="n">
        <f aca="false">+AQ17+AQ7</f>
        <v>3</v>
      </c>
      <c r="AR5" s="353" t="n">
        <f aca="false">+AR17+AR7</f>
        <v>3</v>
      </c>
      <c r="AS5" s="353" t="n">
        <f aca="false">+AS17+AS7</f>
        <v>3</v>
      </c>
      <c r="AT5" s="353" t="n">
        <f aca="false">+AT17+AT7</f>
        <v>3</v>
      </c>
      <c r="AU5" s="353" t="n">
        <f aca="false">+AU17+AU7</f>
        <v>3</v>
      </c>
      <c r="AV5" s="353" t="n">
        <f aca="false">+AV17+AV7</f>
        <v>3</v>
      </c>
      <c r="AW5" s="353" t="n">
        <f aca="false">+AW17+AW7</f>
        <v>3</v>
      </c>
      <c r="AX5" s="353" t="n">
        <f aca="false">+AX17+AX7</f>
        <v>3</v>
      </c>
      <c r="AY5" s="353" t="n">
        <f aca="false">+AY17+AY7</f>
        <v>3</v>
      </c>
      <c r="AZ5" s="353" t="n">
        <f aca="false">+AZ17+AZ7</f>
        <v>3</v>
      </c>
      <c r="BA5" s="353" t="n">
        <f aca="false">+BA17+BA7</f>
        <v>3</v>
      </c>
      <c r="BB5" s="353" t="n">
        <f aca="false">+BB17+BB7</f>
        <v>3</v>
      </c>
      <c r="BC5" s="353" t="n">
        <f aca="false">+BC17+BC7</f>
        <v>3</v>
      </c>
      <c r="BD5" s="353" t="n">
        <f aca="false">+BD17+BD7</f>
        <v>3</v>
      </c>
      <c r="BE5" s="353" t="n">
        <f aca="false">+BE17+BE7</f>
        <v>3</v>
      </c>
      <c r="BG5" s="334" t="s">
        <v>202</v>
      </c>
      <c r="BH5" s="352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</row>
    <row r="6" customFormat="false" ht="13.5" hidden="false" customHeight="false" outlineLevel="0" collapsed="false">
      <c r="A6" s="354"/>
      <c r="B6" s="355" t="s">
        <v>203</v>
      </c>
      <c r="C6" s="356" t="n">
        <v>37802</v>
      </c>
      <c r="D6" s="356" t="n">
        <v>37817</v>
      </c>
      <c r="E6" s="356" t="n">
        <v>37833</v>
      </c>
      <c r="F6" s="356" t="n">
        <v>37848</v>
      </c>
      <c r="G6" s="356" t="n">
        <v>37864</v>
      </c>
      <c r="H6" s="356" t="n">
        <v>37894</v>
      </c>
      <c r="I6" s="356" t="n">
        <v>37925</v>
      </c>
      <c r="J6" s="356" t="n">
        <v>37955</v>
      </c>
      <c r="K6" s="356" t="n">
        <v>37986</v>
      </c>
      <c r="L6" s="356" t="n">
        <v>38017</v>
      </c>
      <c r="M6" s="356" t="n">
        <v>38046</v>
      </c>
      <c r="N6" s="356" t="n">
        <v>38077</v>
      </c>
      <c r="O6" s="356" t="n">
        <v>38107</v>
      </c>
      <c r="P6" s="356" t="n">
        <v>38122</v>
      </c>
      <c r="Q6" s="356" t="n">
        <v>38138</v>
      </c>
      <c r="R6" s="356" t="n">
        <v>38153</v>
      </c>
      <c r="X6" s="357" t="n">
        <f aca="false">+C6</f>
        <v>37802</v>
      </c>
      <c r="Y6" s="357" t="n">
        <f aca="false">+D6</f>
        <v>37817</v>
      </c>
      <c r="Z6" s="357" t="n">
        <f aca="false">+E6</f>
        <v>37833</v>
      </c>
      <c r="AA6" s="357" t="n">
        <f aca="false">+F6</f>
        <v>37848</v>
      </c>
      <c r="AB6" s="357" t="n">
        <f aca="false">+G6</f>
        <v>37864</v>
      </c>
      <c r="AC6" s="357" t="n">
        <f aca="false">+H6</f>
        <v>37894</v>
      </c>
      <c r="AD6" s="357" t="n">
        <f aca="false">+I6</f>
        <v>37925</v>
      </c>
      <c r="AE6" s="357" t="n">
        <f aca="false">+J6</f>
        <v>37955</v>
      </c>
      <c r="AF6" s="357" t="n">
        <f aca="false">+K6</f>
        <v>37986</v>
      </c>
      <c r="AG6" s="357" t="n">
        <f aca="false">+L6</f>
        <v>38017</v>
      </c>
      <c r="AH6" s="357" t="n">
        <f aca="false">+M6</f>
        <v>38046</v>
      </c>
      <c r="AI6" s="357" t="n">
        <f aca="false">+N6</f>
        <v>38077</v>
      </c>
      <c r="AJ6" s="357" t="n">
        <f aca="false">+O6</f>
        <v>38107</v>
      </c>
      <c r="AK6" s="357" t="n">
        <f aca="false">+P6</f>
        <v>38122</v>
      </c>
      <c r="AL6" s="357" t="n">
        <f aca="false">+Q6</f>
        <v>38138</v>
      </c>
      <c r="AM6" s="357" t="n">
        <f aca="false">+R6</f>
        <v>38153</v>
      </c>
      <c r="AN6" s="358"/>
      <c r="AP6" s="357" t="n">
        <f aca="false">+X6</f>
        <v>37802</v>
      </c>
      <c r="AQ6" s="357" t="n">
        <f aca="false">+Y6</f>
        <v>37817</v>
      </c>
      <c r="AR6" s="357" t="n">
        <f aca="false">+Z6</f>
        <v>37833</v>
      </c>
      <c r="AS6" s="357" t="n">
        <f aca="false">+AA6</f>
        <v>37848</v>
      </c>
      <c r="AT6" s="357" t="n">
        <f aca="false">+AB6</f>
        <v>37864</v>
      </c>
      <c r="AU6" s="357" t="n">
        <f aca="false">+AC6</f>
        <v>37894</v>
      </c>
      <c r="AV6" s="357" t="n">
        <f aca="false">+AD6</f>
        <v>37925</v>
      </c>
      <c r="AW6" s="357" t="n">
        <f aca="false">+AE6</f>
        <v>37955</v>
      </c>
      <c r="AX6" s="357" t="n">
        <f aca="false">+AF6</f>
        <v>37986</v>
      </c>
      <c r="AY6" s="357" t="n">
        <f aca="false">+AG6</f>
        <v>38017</v>
      </c>
      <c r="AZ6" s="357" t="n">
        <f aca="false">+AH6</f>
        <v>38046</v>
      </c>
      <c r="BA6" s="357" t="n">
        <f aca="false">+AI6</f>
        <v>38077</v>
      </c>
      <c r="BB6" s="357" t="n">
        <f aca="false">+AJ6</f>
        <v>38107</v>
      </c>
      <c r="BC6" s="357" t="n">
        <f aca="false">+AK6</f>
        <v>38122</v>
      </c>
      <c r="BD6" s="357" t="n">
        <f aca="false">+AL6</f>
        <v>38138</v>
      </c>
      <c r="BE6" s="357" t="n">
        <f aca="false">+AM6</f>
        <v>38153</v>
      </c>
      <c r="BI6" s="357" t="n">
        <v>35064</v>
      </c>
      <c r="BJ6" s="357" t="n">
        <v>35095</v>
      </c>
      <c r="BK6" s="357" t="n">
        <v>35124</v>
      </c>
      <c r="BL6" s="357" t="n">
        <v>35155</v>
      </c>
      <c r="BM6" s="357" t="n">
        <v>35185</v>
      </c>
      <c r="BN6" s="357" t="n">
        <v>35200</v>
      </c>
      <c r="BO6" s="357" t="n">
        <v>35216</v>
      </c>
      <c r="BP6" s="357" t="n">
        <v>35231</v>
      </c>
      <c r="BQ6" s="357" t="n">
        <v>35246</v>
      </c>
      <c r="BR6" s="357" t="n">
        <v>35261</v>
      </c>
      <c r="BS6" s="357" t="n">
        <v>35277</v>
      </c>
      <c r="BT6" s="357" t="n">
        <v>35292</v>
      </c>
      <c r="BU6" s="357" t="n">
        <v>35308</v>
      </c>
      <c r="BV6" s="357" t="n">
        <v>35338</v>
      </c>
      <c r="BW6" s="357" t="n">
        <v>35369</v>
      </c>
      <c r="BX6" s="357" t="n">
        <v>35399</v>
      </c>
    </row>
    <row r="7" customFormat="false" ht="13.5" hidden="false" customHeight="false" outlineLevel="0" collapsed="false">
      <c r="A7" s="333" t="s">
        <v>204</v>
      </c>
      <c r="B7" s="334" t="n">
        <v>12</v>
      </c>
      <c r="C7" s="334" t="n">
        <f aca="false">ROUND((($U$1*X$7)+($V$1*X$17)+($U$1*AP$7)+($V$1*AP$17)+($W$1*(3-(AP$7+AP$17)))+($W$1*(9-(X$7+X$17))))*$AP$4,0)</f>
        <v>17502</v>
      </c>
      <c r="D7" s="334" t="n">
        <f aca="false">ROUND((($U$1*Y$7)+($V$1*Y$17)+($U$1*AQ$7)+($V$1*AQ$17)+($W$1*(3-(AQ$7+AQ$17)))+($W$1*(9-(Y$7+Y$17))))*$AP$4,0)</f>
        <v>17531</v>
      </c>
      <c r="E7" s="334" t="n">
        <f aca="false">ROUND((($U$1*Z$7)+($V$1*Z$17)+($U$1*AR$7)+($V$1*AR$17)+($W$1*(3-(AR$7+AR$17)))+($W$1*(9-(Z$7+Z$17))))*$AP$4,0)</f>
        <v>17561</v>
      </c>
      <c r="F7" s="334" t="n">
        <f aca="false">ROUND((($U$1*AA$7)+($V$1*AA$17)+($U$1*AS$7)+($V$1*AS$17)+($W$1*(3-(AS$7+AS$17)))+($W$1*(9-(AA$7+AA$17))))*$AP$4,0)</f>
        <v>17590</v>
      </c>
      <c r="G7" s="334" t="n">
        <f aca="false">ROUND((($U$1*AB$7)+($V$1*AB$17)+($U$1*AT$7)+($V$1*AT$17)+($W$1*(3-(AT$7+AT$17)))+($W$1*(9-(AB$7+AB$17))))*$AP$4,0)</f>
        <v>17619</v>
      </c>
      <c r="H7" s="334" t="n">
        <f aca="false">ROUND((($U$1*AC$7)+($V$1*AC$17)+($U$1*AU$7)+($V$1*AU$17)+($W$1*(3-(AU$7+AU$17)))+($W$1*(9-(AC$7+AC$17))))*$AP$4,0)</f>
        <v>17678</v>
      </c>
      <c r="I7" s="334" t="n">
        <f aca="false">ROUND((($U$1*AD$7)+($V$1*AD$17)+($U$1*AV$7)+($V$1*AV$17)+($W$1*(3-(AV$7+AV$17)))+($W$1*(9-(AD$7+AD$17))))*$AP$4,0)</f>
        <v>17736</v>
      </c>
      <c r="J7" s="334" t="n">
        <f aca="false">ROUND((($U$1*AE$7)+($V$1*AE$17)+($U$1*AW$7)+($V$1*AW$17)+($W$1*(3-(AW$7+AW$17)))+($W$1*(9-(AE$7+AE$17))))*$AP$4,0)</f>
        <v>17795</v>
      </c>
      <c r="K7" s="334" t="n">
        <f aca="false">ROUND((($U$1*AF$7)+($V$1*AF$17)+($U$1*AX$7)+($V$1*AX$17)+($W$1*(3-(AX$7+AX$17)))+($W$1*(9-(AF$7+AF$17))))*$AP$4,0)</f>
        <v>17853</v>
      </c>
      <c r="L7" s="334" t="n">
        <f aca="false">ROUND((($U$1*AG$7)+($V$1*AG$17)+($U$1*AY$7)+($V$1*AY$17)+($W$1*(3-(AY$7+AY$17)))+($W$1*(9-(AG$7+AG$17))))*$AP$4,0)</f>
        <v>17912</v>
      </c>
      <c r="M7" s="334" t="n">
        <f aca="false">ROUND((($U$1*AH$7)+($V$1*AH$17)+($U$1*AZ$7)+($V$1*AZ$17)+($W$1*(3-(AZ$7+AZ$17)))+($W$1*(9-(AH$7+AH$17))))*$AP$4,0)</f>
        <v>17970</v>
      </c>
      <c r="N7" s="334" t="n">
        <f aca="false">ROUND((($U$1*AI$7)+($V$1*AI$17)+($U$1*BA$7)+($V$1*BA$17)+($W$1*(3-(BA$7+BA$17)))+($W$1*(9-(AI$7+AI$17))))*$AP$4,0)</f>
        <v>18029</v>
      </c>
      <c r="O7" s="334" t="n">
        <f aca="false">ROUND((($U$1*AJ$7)+($V$1*AJ$17)+($U$1*BB$7)+($V$1*BB$17)+($W$1*(3-(BB$7+BB$17)))+($W$1*(9-(AJ$7+AJ$17))))*$AP$4,0)</f>
        <v>18087</v>
      </c>
      <c r="P7" s="334" t="n">
        <f aca="false">ROUND((($U$1*AK$7)+($V$1*AK$17)+($U$1*BC$7)+($V$1*BC$17)+($W$1*(3-(BC$7+BC$17)))+($W$1*(9-(AK$7+AK$17))))*$AP$4,0)</f>
        <v>18116</v>
      </c>
      <c r="Q7" s="334" t="n">
        <f aca="false">ROUND((($U$1*AL$7)+($V$1*AL$17)+($U$1*BD$7)+($V$1*BD$17)+($W$1*(3-(BD$7+BD$17)))+($W$1*(9-(AL$7+AL$17))))*$AP$4,0)</f>
        <v>18146</v>
      </c>
      <c r="R7" s="334" t="n">
        <f aca="false">ROUND((($U$1*AM$7)+($V$1*AM$17)+($U$1*BE$7)+($V$1*BE$17)+($W$1*(3-(BE$7+BE$17)))+($W$1*(9-(AM$7+AM$17))))*$AP$4,0)</f>
        <v>18175</v>
      </c>
      <c r="V7" s="334" t="s">
        <v>205</v>
      </c>
      <c r="W7" s="334" t="s">
        <v>206</v>
      </c>
      <c r="X7" s="334" t="n">
        <v>9</v>
      </c>
      <c r="Y7" s="334" t="n">
        <v>9</v>
      </c>
      <c r="Z7" s="334" t="n">
        <v>9</v>
      </c>
      <c r="AA7" s="334" t="n">
        <v>9</v>
      </c>
      <c r="AB7" s="334" t="n">
        <v>8.5</v>
      </c>
      <c r="AC7" s="334" t="n">
        <v>7.5</v>
      </c>
      <c r="AD7" s="334" t="n">
        <v>6.5</v>
      </c>
      <c r="AE7" s="334" t="n">
        <v>5.5</v>
      </c>
      <c r="AF7" s="334" t="n">
        <v>4.5</v>
      </c>
      <c r="AG7" s="334" t="n">
        <v>3.5</v>
      </c>
      <c r="AH7" s="334" t="n">
        <v>2.5</v>
      </c>
      <c r="AI7" s="334" t="n">
        <v>1.5</v>
      </c>
      <c r="AJ7" s="334" t="n">
        <v>0.5</v>
      </c>
      <c r="AK7" s="334" t="n">
        <v>0</v>
      </c>
      <c r="AL7" s="334" t="n">
        <v>0</v>
      </c>
      <c r="AM7" s="334" t="n">
        <v>0</v>
      </c>
      <c r="AN7" s="334" t="s">
        <v>205</v>
      </c>
      <c r="AO7" s="334" t="s">
        <v>207</v>
      </c>
      <c r="AP7" s="334" t="n">
        <v>3</v>
      </c>
      <c r="AQ7" s="334" t="n">
        <v>2.5</v>
      </c>
      <c r="AR7" s="334" t="n">
        <v>2</v>
      </c>
      <c r="AS7" s="334" t="n">
        <v>1.5</v>
      </c>
      <c r="AT7" s="334" t="n">
        <v>1.5</v>
      </c>
      <c r="AU7" s="334" t="n">
        <v>1.5</v>
      </c>
      <c r="AV7" s="334" t="n">
        <v>1.5</v>
      </c>
      <c r="AW7" s="334" t="n">
        <v>1.5</v>
      </c>
      <c r="AX7" s="334" t="n">
        <v>1.5</v>
      </c>
      <c r="AY7" s="334" t="n">
        <v>1.5</v>
      </c>
      <c r="AZ7" s="334" t="n">
        <v>1.5</v>
      </c>
      <c r="BA7" s="334" t="n">
        <v>1.5</v>
      </c>
      <c r="BB7" s="334" t="n">
        <v>1.5</v>
      </c>
      <c r="BC7" s="334" t="n">
        <v>1.5</v>
      </c>
      <c r="BD7" s="334" t="n">
        <v>1</v>
      </c>
      <c r="BE7" s="334" t="n">
        <v>0.5</v>
      </c>
      <c r="BG7" s="334" t="s">
        <v>205</v>
      </c>
      <c r="BH7" s="334" t="s">
        <v>208</v>
      </c>
      <c r="BI7" s="334" t="n">
        <f aca="false">9-(X7+X17)</f>
        <v>0</v>
      </c>
      <c r="BJ7" s="334" t="n">
        <f aca="false">9-(Y7+Y17)</f>
        <v>0</v>
      </c>
      <c r="BK7" s="334" t="n">
        <f aca="false">9-(Z7+Z17)</f>
        <v>0</v>
      </c>
      <c r="BL7" s="334" t="n">
        <f aca="false">9-(AA7+AA17)</f>
        <v>0</v>
      </c>
      <c r="BM7" s="334" t="n">
        <f aca="false">9-(AB7+AB17)</f>
        <v>0</v>
      </c>
      <c r="BN7" s="334" t="n">
        <f aca="false">9-(AC7+AC17)</f>
        <v>0</v>
      </c>
      <c r="BO7" s="334" t="n">
        <f aca="false">9-(AD7+AD17)</f>
        <v>0</v>
      </c>
      <c r="BP7" s="334" t="n">
        <f aca="false">9-(AE7+AE17)</f>
        <v>0</v>
      </c>
      <c r="BQ7" s="334" t="n">
        <f aca="false">9-(AF7+AF17)</f>
        <v>0</v>
      </c>
      <c r="BR7" s="334" t="n">
        <f aca="false">9-(AG7+AG17)</f>
        <v>0</v>
      </c>
      <c r="BS7" s="334" t="n">
        <f aca="false">9-(AH7+AH17)</f>
        <v>0</v>
      </c>
      <c r="BT7" s="334" t="n">
        <f aca="false">9-(AI7+AI17)</f>
        <v>0</v>
      </c>
      <c r="BU7" s="334" t="n">
        <f aca="false">9-(AJ7+AJ17)</f>
        <v>0</v>
      </c>
      <c r="BV7" s="334" t="n">
        <f aca="false">9-(AK7+AK17)</f>
        <v>0</v>
      </c>
      <c r="BW7" s="334" t="n">
        <f aca="false">9-(AL7+AL17)</f>
        <v>0</v>
      </c>
      <c r="BX7" s="334" t="n">
        <f aca="false">9-(AM7+AM17)</f>
        <v>0</v>
      </c>
    </row>
    <row r="8" customFormat="false" ht="13.5" hidden="false" customHeight="false" outlineLevel="0" collapsed="false">
      <c r="A8" s="333" t="s">
        <v>209</v>
      </c>
      <c r="B8" s="334" t="n">
        <v>11</v>
      </c>
      <c r="C8" s="334" t="n">
        <f aca="false">ROUND((($U$1*X$8)+($V$1*X$18)+($U$1*AP$8)+($V$1*AP$18)+($W$1*(2-(AP$8+AP$18)))+($W$1*(9-(X$8+X$18))))*$AP$4,0)</f>
        <v>16044</v>
      </c>
      <c r="D8" s="334" t="n">
        <f aca="false">ROUND((($U$1*Y$8)+($V$1*Y$18)+($U$1*AQ$8)+($V$1*AQ$18)+($W$1*(2-(AQ$8+AQ$18)))+($W$1*(9-(Y$8+Y$18))))*$AP$4,0)</f>
        <v>16044</v>
      </c>
      <c r="E8" s="334" t="n">
        <f aca="false">ROUND((($U$1*Z$8)+($V$1*Z$18)+($U$1*AR$8)+($V$1*AR$18)+($W$1*(2-(AR$8+AR$18)))+($W$1*(9-(Z$8+Z$18))))*$AP$4,0)</f>
        <v>16044</v>
      </c>
      <c r="F8" s="334" t="n">
        <f aca="false">ROUND((($U$1*AA$8)+($V$1*AA$18)+($U$1*AS$8)+($V$1*AS$18)+($W$1*(2-(AS$8+AS$18)))+($W$1*(9-(AA$8+AA$18))))*$AP$4,0)</f>
        <v>16073</v>
      </c>
      <c r="G8" s="334" t="n">
        <f aca="false">ROUND((($U$1*AB$8)+($V$1*AB$18)+($U$1*AT$8)+($V$1*AT$18)+($W$1*(2-(AT$8+AT$18)))+($W$1*(9-(AB$8+AB$18))))*$AP$4,0)</f>
        <v>16102</v>
      </c>
      <c r="H8" s="334" t="n">
        <f aca="false">ROUND((($U$1*AC$8)+($V$1*AC$18)+($U$1*AU$8)+($V$1*AU$18)+($W$1*(2-(AU$8+AU$18)))+($W$1*(9-(AC$8+AC$18))))*$AP$4,0)</f>
        <v>16161</v>
      </c>
      <c r="I8" s="334" t="n">
        <f aca="false">ROUND((($U$1*AD$8)+($V$1*AD$18)+($U$1*AV$8)+($V$1*AV$18)+($W$1*(2-(AV$8+AV$18)))+($W$1*(9-(AD$8+AD$18))))*$AP$4,0)</f>
        <v>16219</v>
      </c>
      <c r="J8" s="334" t="n">
        <f aca="false">ROUND((($U$1*AE$8)+($V$1*AE$18)+($U$1*AW$8)+($V$1*AW$18)+($W$1*(2-(AW$8+AW$18)))+($W$1*(9-(AE$8+AE$18))))*$AP$4,0)</f>
        <v>16278</v>
      </c>
      <c r="K8" s="334" t="n">
        <f aca="false">ROUND((($U$1*AF$8)+($V$1*AF$18)+($U$1*AX$8)+($V$1*AX$18)+($W$1*(2-(AX$8+AX$18)))+($W$1*(9-(AF$8+AF$18))))*$AP$4,0)</f>
        <v>16336</v>
      </c>
      <c r="L8" s="334" t="n">
        <f aca="false">ROUND((($U$1*AG$8)+($V$1*AG$18)+($U$1*AY$8)+($V$1*AY$18)+($W$1*(2-(AY$8+AY$18)))+($W$1*(9-(AG$8+AG$18))))*$AP$4,0)</f>
        <v>16395</v>
      </c>
      <c r="M8" s="334" t="n">
        <f aca="false">ROUND((($U$1*AH$8)+($V$1*AH$18)+($U$1*AZ$8)+($V$1*AZ$18)+($W$1*(2-(AZ$8+AZ$18)))+($W$1*(9-(AH$8+AH$18))))*$AP$4,0)</f>
        <v>16453</v>
      </c>
      <c r="N8" s="334" t="n">
        <f aca="false">ROUND((($U$1*AI$8)+($V$1*AI$18)+($U$1*BA$8)+($V$1*BA$18)+($W$1*(2-(BA$8+BA$18)))+($W$1*(9-(AI$8+AI$18))))*$AP$4,0)</f>
        <v>16512</v>
      </c>
      <c r="O8" s="334" t="n">
        <f aca="false">ROUND((($U$1*AJ$8)+($V$1*AJ$18)+($U$1*BB$8)+($V$1*BB$18)+($W$1*(2-(BB$8+BB$18)))+($W$1*(9-(AJ$8+AJ$18))))*$AP$4,0)</f>
        <v>16570</v>
      </c>
      <c r="P8" s="334" t="n">
        <f aca="false">ROUND((($U$1*AK$8)+($V$1*AK$18)+($U$1*BC$8)+($V$1*BC$18)+($W$1*(2-(BC$8+BC$18)))+($W$1*(9-(AK$8+AK$18))))*$AP$4,0)</f>
        <v>16599</v>
      </c>
      <c r="Q8" s="334" t="n">
        <f aca="false">ROUND((($U$1*AL$8)+($V$1*AL$18)+($U$1*BD$8)+($V$1*BD$18)+($W$1*(2-(BD$8+BD$18)))+($W$1*(9-(AL$8+AL$18))))*$AP$4,0)</f>
        <v>16629</v>
      </c>
      <c r="R8" s="334" t="n">
        <f aca="false">ROUND((($U$1*AM$8)+($V$1*AM$18)+($U$1*BE$8)+($V$1*BE$18)+($W$1*(2-(BE$8+BE$18)))+($W$1*(9-(AM$8+AM$18))))*$AP$4,0)</f>
        <v>16658</v>
      </c>
      <c r="V8" s="334" t="s">
        <v>210</v>
      </c>
      <c r="W8" s="334" t="s">
        <v>211</v>
      </c>
      <c r="X8" s="334" t="n">
        <v>9</v>
      </c>
      <c r="Y8" s="334" t="n">
        <v>9</v>
      </c>
      <c r="Z8" s="334" t="n">
        <v>9</v>
      </c>
      <c r="AA8" s="334" t="n">
        <v>9</v>
      </c>
      <c r="AB8" s="334" t="n">
        <v>8.5</v>
      </c>
      <c r="AC8" s="334" t="n">
        <v>7.5</v>
      </c>
      <c r="AD8" s="334" t="n">
        <v>6.5</v>
      </c>
      <c r="AE8" s="334" t="n">
        <v>5.5</v>
      </c>
      <c r="AF8" s="334" t="n">
        <v>4.5</v>
      </c>
      <c r="AG8" s="334" t="n">
        <v>3.5</v>
      </c>
      <c r="AH8" s="334" t="n">
        <v>2.5</v>
      </c>
      <c r="AI8" s="334" t="n">
        <v>1.5</v>
      </c>
      <c r="AJ8" s="334" t="n">
        <v>0.5</v>
      </c>
      <c r="AK8" s="334" t="n">
        <v>0</v>
      </c>
      <c r="AL8" s="334" t="n">
        <v>0</v>
      </c>
      <c r="AM8" s="334" t="n">
        <v>0</v>
      </c>
      <c r="AN8" s="334" t="s">
        <v>210</v>
      </c>
      <c r="AO8" s="334" t="s">
        <v>207</v>
      </c>
      <c r="AP8" s="334" t="n">
        <v>2</v>
      </c>
      <c r="AQ8" s="334" t="n">
        <v>2</v>
      </c>
      <c r="AR8" s="334" t="n">
        <v>2</v>
      </c>
      <c r="AS8" s="334" t="n">
        <v>1.5</v>
      </c>
      <c r="AT8" s="334" t="n">
        <v>1.5</v>
      </c>
      <c r="AU8" s="334" t="n">
        <v>1.5</v>
      </c>
      <c r="AV8" s="334" t="n">
        <v>1.5</v>
      </c>
      <c r="AW8" s="334" t="n">
        <v>1.5</v>
      </c>
      <c r="AX8" s="334" t="n">
        <v>1.5</v>
      </c>
      <c r="AY8" s="334" t="n">
        <v>1.5</v>
      </c>
      <c r="AZ8" s="334" t="n">
        <v>1.5</v>
      </c>
      <c r="BA8" s="334" t="n">
        <v>1.5</v>
      </c>
      <c r="BB8" s="334" t="n">
        <v>1.5</v>
      </c>
      <c r="BC8" s="334" t="n">
        <v>1.5</v>
      </c>
      <c r="BD8" s="334" t="n">
        <v>1</v>
      </c>
      <c r="BE8" s="334" t="n">
        <v>0.5</v>
      </c>
      <c r="BG8" s="334" t="s">
        <v>210</v>
      </c>
      <c r="BH8" s="334" t="s">
        <v>212</v>
      </c>
      <c r="BI8" s="334" t="n">
        <v>9</v>
      </c>
      <c r="BJ8" s="334" t="n">
        <v>8</v>
      </c>
      <c r="BK8" s="334" t="n">
        <v>7</v>
      </c>
      <c r="BL8" s="334" t="n">
        <v>6</v>
      </c>
      <c r="BM8" s="334" t="n">
        <v>5</v>
      </c>
      <c r="BN8" s="334" t="n">
        <v>4.5</v>
      </c>
      <c r="BO8" s="334" t="n">
        <v>4.5</v>
      </c>
      <c r="BP8" s="334" t="n">
        <v>4.5</v>
      </c>
      <c r="BQ8" s="334" t="n">
        <v>4.5</v>
      </c>
      <c r="BR8" s="334" t="n">
        <v>4.5</v>
      </c>
      <c r="BS8" s="334" t="n">
        <v>4.5</v>
      </c>
      <c r="BT8" s="334" t="n">
        <v>4.5</v>
      </c>
      <c r="BU8" s="334" t="n">
        <v>4</v>
      </c>
      <c r="BV8" s="334" t="n">
        <v>3</v>
      </c>
      <c r="BW8" s="334" t="n">
        <v>2</v>
      </c>
      <c r="BX8" s="334" t="n">
        <v>1</v>
      </c>
    </row>
    <row r="9" customFormat="false" ht="13.5" hidden="false" customHeight="false" outlineLevel="0" collapsed="false">
      <c r="A9" s="333" t="s">
        <v>213</v>
      </c>
      <c r="B9" s="334" t="n">
        <v>10</v>
      </c>
      <c r="C9" s="334" t="n">
        <f aca="false">ROUND((($U$1*X$9)+($V$1*X$19)+($U$1*AP$9)+($V$1*AP$19)+($W$1*(1-(AP$9+AP$19)))+($W$1*(9-(X$9+X$19))))*$AP$4,0)</f>
        <v>14585</v>
      </c>
      <c r="D9" s="334" t="n">
        <f aca="false">ROUND((($U$1*Y9)+($V$1*Y19)+($U$1*AQ9)+($V$1*AQ19)+($W$1*(1-(AQ9+AQ19)))+($W$1*(9-(Y9+Y19))))*$AP$4,0)</f>
        <v>14585</v>
      </c>
      <c r="E9" s="334" t="n">
        <f aca="false">ROUND((($U$1*Z9)+($V$1*Z19)+($U$1*AR9)+($V$1*AR19)+($W$1*(1-(AR9+AR19)))+($W$1*(9-(Z9+Z19))))*$AP$4,0)</f>
        <v>14585</v>
      </c>
      <c r="F9" s="334" t="n">
        <f aca="false">ROUND((($U$1*AA9)+($V$1*AA19)+($U$1*AS9)+($V$1*AS19)+($W$1*(1-(AS9+AS19)))+($W$1*(9-(AA9+AA19))))*$AP$4,0)</f>
        <v>14585</v>
      </c>
      <c r="G9" s="334" t="n">
        <f aca="false">ROUND((($U$1*AB9)+($V$1*AB19)+($U$1*AT9)+($V$1*AT19)+($W$1*(1-(AT9+AT19)))+($W$1*(9-(AB9+AB19))))*$AP$4,0)</f>
        <v>14614</v>
      </c>
      <c r="H9" s="334" t="n">
        <f aca="false">ROUND((($U$1*AC9)+($V$1*AC19)+($U$1*AU9)+($V$1*AU19)+($W$1*(1-(AU9+AU19)))+($W$1*(9-(AC9+AC19))))*$AP$4,0)</f>
        <v>14673</v>
      </c>
      <c r="I9" s="334" t="n">
        <f aca="false">ROUND((($U$1*AD9)+($V$1*AD19)+($U$1*AV9)+($V$1*AV19)+($W$1*(1-(AV9+AV19)))+($W$1*(9-(AD9+AD19))))*$AP$4,0)</f>
        <v>14731</v>
      </c>
      <c r="J9" s="334" t="n">
        <f aca="false">ROUND((($U$1*AE9)+($V$1*AE19)+($U$1*AW9)+($V$1*AW19)+($W$1*(1-(AW9+AW19)))+($W$1*(9-(AE9+AE19))))*$AP$4,0)</f>
        <v>14790</v>
      </c>
      <c r="K9" s="334" t="n">
        <f aca="false">ROUND((($U$1*AF9)+($V$1*AF19)+($U$1*AX9)+($V$1*AX19)+($W$1*(1-(AX9+AX19)))+($W$1*(9-(AF9+AF19))))*$AP$4,0)</f>
        <v>14848</v>
      </c>
      <c r="L9" s="334" t="n">
        <f aca="false">ROUND((($U$1*AG9)+($V$1*AG19)+($U$1*AY9)+($V$1*AY19)+($W$1*(1-(AY9+AY19)))+($W$1*(9-(AG9+AG19))))*$AP$4,0)</f>
        <v>14907</v>
      </c>
      <c r="M9" s="334" t="n">
        <f aca="false">ROUND((($U$1*AH9)+($V$1*AH19)+($U$1*AZ9)+($V$1*AZ19)+($W$1*(1-(AZ9+AZ19)))+($W$1*(9-(AH9+AH19))))*$AP$4,0)</f>
        <v>14965</v>
      </c>
      <c r="N9" s="334" t="n">
        <f aca="false">ROUND((($U$1*AI9)+($V$1*AI19)+($U$1*BA9)+($V$1*BA19)+($W$1*(1-(BA9+BA19)))+($W$1*(9-(AI9+AI19))))*$AP$4,0)</f>
        <v>15024</v>
      </c>
      <c r="O9" s="334" t="n">
        <f aca="false">ROUND((($U$1*AJ9)+($V$1*AJ19)+($U$1*BB9)+($V$1*BB19)+($W$1*(1-(BB9+BB19)))+($W$1*(9-(AJ9+AJ19))))*$AP$4,0)</f>
        <v>15082</v>
      </c>
      <c r="P9" s="334" t="n">
        <f aca="false">ROUND((($U$1*AK9)+($V$1*AK19)+($U$1*BC9)+($V$1*BC19)+($W$1*(1-(BC9+BC19)))+($W$1*(9-(AK9+AK19))))*$AP$4,0)</f>
        <v>15112</v>
      </c>
      <c r="Q9" s="334" t="n">
        <f aca="false">ROUND((($U$1*AL9)+($V$1*AL19)+($U$1*BD9)+($V$1*BD19)+($W$1*(1-(BD9+BD19)))+($W$1*(9-(AL9+AL19))))*$AP$4,0)</f>
        <v>15112</v>
      </c>
      <c r="R9" s="334" t="n">
        <f aca="false">ROUND((($U$1*AM9)+($V$1*AM19)+($U$1*BE9)+($V$1*BE19)+($W$1*(1-(BE9+BE19)))+($W$1*(9-(AM9+AM19))))*$AP$4,0)</f>
        <v>15141</v>
      </c>
      <c r="V9" s="334" t="s">
        <v>214</v>
      </c>
      <c r="W9" s="334" t="s">
        <v>211</v>
      </c>
      <c r="X9" s="334" t="n">
        <v>9</v>
      </c>
      <c r="Y9" s="334" t="n">
        <v>9</v>
      </c>
      <c r="Z9" s="334" t="n">
        <v>9</v>
      </c>
      <c r="AA9" s="334" t="n">
        <v>9</v>
      </c>
      <c r="AB9" s="334" t="n">
        <v>8.5</v>
      </c>
      <c r="AC9" s="334" t="n">
        <v>7.5</v>
      </c>
      <c r="AD9" s="334" t="n">
        <v>6.5</v>
      </c>
      <c r="AE9" s="334" t="n">
        <v>5.5</v>
      </c>
      <c r="AF9" s="334" t="n">
        <v>4.5</v>
      </c>
      <c r="AG9" s="334" t="n">
        <v>3.5</v>
      </c>
      <c r="AH9" s="334" t="n">
        <v>2.5</v>
      </c>
      <c r="AI9" s="334" t="n">
        <v>1.5</v>
      </c>
      <c r="AJ9" s="334" t="n">
        <v>0.5</v>
      </c>
      <c r="AK9" s="334" t="n">
        <v>0</v>
      </c>
      <c r="AL9" s="334" t="n">
        <v>0</v>
      </c>
      <c r="AM9" s="334" t="n">
        <v>0</v>
      </c>
      <c r="AN9" s="334" t="s">
        <v>214</v>
      </c>
      <c r="AO9" s="334" t="s">
        <v>207</v>
      </c>
      <c r="AP9" s="334" t="n">
        <v>1</v>
      </c>
      <c r="AQ9" s="334" t="n">
        <v>1</v>
      </c>
      <c r="AR9" s="334" t="n">
        <v>1</v>
      </c>
      <c r="AS9" s="334" t="n">
        <v>1</v>
      </c>
      <c r="AT9" s="334" t="n">
        <v>1</v>
      </c>
      <c r="AU9" s="334" t="n">
        <v>1</v>
      </c>
      <c r="AV9" s="334" t="n">
        <v>1</v>
      </c>
      <c r="AW9" s="334" t="n">
        <v>1</v>
      </c>
      <c r="AX9" s="334" t="n">
        <v>1</v>
      </c>
      <c r="AY9" s="334" t="n">
        <v>1</v>
      </c>
      <c r="AZ9" s="334" t="n">
        <v>1</v>
      </c>
      <c r="BA9" s="334" t="n">
        <v>1</v>
      </c>
      <c r="BB9" s="334" t="n">
        <v>1</v>
      </c>
      <c r="BC9" s="334" t="n">
        <v>1</v>
      </c>
      <c r="BD9" s="334" t="n">
        <v>1</v>
      </c>
      <c r="BE9" s="334" t="n">
        <v>0.5</v>
      </c>
      <c r="BG9" s="334" t="s">
        <v>214</v>
      </c>
      <c r="BH9" s="334" t="s">
        <v>212</v>
      </c>
      <c r="BI9" s="334" t="n">
        <v>9</v>
      </c>
      <c r="BJ9" s="334" t="n">
        <v>8</v>
      </c>
      <c r="BK9" s="334" t="n">
        <v>7</v>
      </c>
      <c r="BL9" s="334" t="n">
        <v>6</v>
      </c>
      <c r="BM9" s="334" t="n">
        <v>5</v>
      </c>
      <c r="BN9" s="334" t="n">
        <v>4.5</v>
      </c>
      <c r="BO9" s="334" t="n">
        <v>4.5</v>
      </c>
      <c r="BP9" s="334" t="n">
        <v>4.5</v>
      </c>
      <c r="BQ9" s="334" t="n">
        <v>4.5</v>
      </c>
      <c r="BR9" s="334" t="n">
        <v>4.5</v>
      </c>
      <c r="BS9" s="334" t="n">
        <v>4.5</v>
      </c>
      <c r="BT9" s="334" t="n">
        <v>4.5</v>
      </c>
      <c r="BU9" s="334" t="n">
        <v>4</v>
      </c>
      <c r="BV9" s="334" t="n">
        <v>3</v>
      </c>
      <c r="BW9" s="334" t="n">
        <v>2</v>
      </c>
      <c r="BX9" s="334" t="n">
        <v>1</v>
      </c>
    </row>
    <row r="10" customFormat="false" ht="13.5" hidden="false" customHeight="false" outlineLevel="0" collapsed="false">
      <c r="A10" s="333" t="s">
        <v>215</v>
      </c>
      <c r="B10" s="334" t="n">
        <v>9</v>
      </c>
      <c r="C10" s="334" t="n">
        <f aca="false">ROUND((($U$1*X$10)+($V$1*X$20)+($U$1*AP$10)+($V$1*AP$20)+($W$1*(0-(AP$10+AP$20)))+($W$1*(9-(X$10+X$20))))*$AP$4,0)</f>
        <v>13127</v>
      </c>
      <c r="D10" s="334" t="n">
        <f aca="false">ROUND((($U$1*Y10)+($V$1*Y20)+($U$1*AQ10)+($V$1*AQ20)+($W$1*(0-(AQ10+AQ20)))+($W$1*(9-(Y10+Y20))))*$AP$4,0)</f>
        <v>13127</v>
      </c>
      <c r="E10" s="334" t="n">
        <f aca="false">ROUND((($U$1*Z10)+($V$1*Z20)+($U$1*AR10)+($V$1*AR20)+($W$1*(0-(AR10+AR20)))+($W$1*(9-(Z10+Z20))))*$AP$4,0)</f>
        <v>13127</v>
      </c>
      <c r="F10" s="334" t="n">
        <f aca="false">ROUND((($U$1*AA10)+($V$1*AA20)+($U$1*AS10)+($V$1*AS20)+($W$1*(0-(AS10+AS20)))+($W$1*(9-(AA10+AA20))))*$AP$4,0)</f>
        <v>13127</v>
      </c>
      <c r="G10" s="334" t="n">
        <f aca="false">ROUND((($U$1*AB10)+($V$1*AB20)+($U$1*AT10)+($V$1*AT20)+($W$1*(0-(AT10+AT20)))+($W$1*(9-(AB10+AB20))))*$AP$4,0)</f>
        <v>13156</v>
      </c>
      <c r="H10" s="334" t="n">
        <f aca="false">ROUND((($U$1*AC10)+($V$1*AC20)+($U$1*AU10)+($V$1*AU20)+($W$1*(0-(AU10+AU20)))+($W$1*(9-(AC10+AC20))))*$AP$4,0)</f>
        <v>13214</v>
      </c>
      <c r="I10" s="334" t="n">
        <f aca="false">ROUND((($U$1*AD10)+($V$1*AD20)+($U$1*AV10)+($V$1*AV20)+($W$1*(0-(AV10+AV20)))+($W$1*(9-(AD10+AD20))))*$AP$4,0)</f>
        <v>13273</v>
      </c>
      <c r="J10" s="334" t="n">
        <f aca="false">ROUND((($U$1*AE10)+($V$1*AE20)+($U$1*AW10)+($V$1*AW20)+($W$1*(0-(AW10+AW20)))+($W$1*(9-(AE10+AE20))))*$AP$4,0)</f>
        <v>13331</v>
      </c>
      <c r="K10" s="334" t="n">
        <f aca="false">ROUND((($U$1*AF10)+($V$1*AF20)+($U$1*AX10)+($V$1*AX20)+($W$1*(0-(AX10+AX20)))+($W$1*(9-(AF10+AF20))))*$AP$4,0)</f>
        <v>13390</v>
      </c>
      <c r="L10" s="334" t="n">
        <f aca="false">ROUND((($U$1*AG10)+($V$1*AG20)+($U$1*AY10)+($V$1*AY20)+($W$1*(0-(AY10+AY20)))+($W$1*(9-(AG10+AG20))))*$AP$4,0)</f>
        <v>13448</v>
      </c>
      <c r="M10" s="334" t="n">
        <f aca="false">ROUND((($U$1*AH10)+($V$1*AH20)+($U$1*AZ10)+($V$1*AZ20)+($W$1*(0-(AZ10+AZ20)))+($W$1*(9-(AH10+AH20))))*$AP$4,0)</f>
        <v>13507</v>
      </c>
      <c r="N10" s="334" t="n">
        <f aca="false">ROUND((($U$1*AI10)+($V$1*AI20)+($U$1*BA10)+($V$1*BA20)+($W$1*(0-(BA10+BA20)))+($W$1*(9-(AI10+AI20))))*$AP$4,0)</f>
        <v>13565</v>
      </c>
      <c r="O10" s="334" t="n">
        <f aca="false">ROUND((($U$1*AJ10)+($V$1*AJ20)+($U$1*BB10)+($V$1*BB20)+($W$1*(0-(BB10+BB20)))+($W$1*(9-(AJ10+AJ20))))*$AP$4,0)</f>
        <v>13624</v>
      </c>
      <c r="P10" s="334" t="n">
        <f aca="false">ROUND((($U$1*AK10)+($V$1*AK20)+($U$1*BC10)+($V$1*BC20)+($W$1*(0-(BC10+BC20)))+($W$1*(9-(AK10+AK20))))*$AP$4,0)</f>
        <v>13653</v>
      </c>
      <c r="Q10" s="334" t="n">
        <f aca="false">ROUND((($U$1*AL10)+($V$1*AL20)+($U$1*BD10)+($V$1*BD20)+($W$1*(0-(BD10+BD20)))+($W$1*(9-(AL10+AL20))))*$AP$4,0)</f>
        <v>13653</v>
      </c>
      <c r="R10" s="334" t="n">
        <f aca="false">ROUND((($U$1*AM10)+($V$1*AM20)+($U$1*BE10)+($V$1*BE20)+($W$1*(0-(BE10+BE20)))+($W$1*(9-(AM10+AM20))))*$AP$4,0)</f>
        <v>13653</v>
      </c>
      <c r="V10" s="334" t="s">
        <v>216</v>
      </c>
      <c r="W10" s="334" t="s">
        <v>211</v>
      </c>
      <c r="X10" s="334" t="n">
        <v>9</v>
      </c>
      <c r="Y10" s="334" t="n">
        <v>9</v>
      </c>
      <c r="Z10" s="334" t="n">
        <v>9</v>
      </c>
      <c r="AA10" s="334" t="n">
        <v>9</v>
      </c>
      <c r="AB10" s="334" t="n">
        <v>8.5</v>
      </c>
      <c r="AC10" s="334" t="n">
        <v>7.5</v>
      </c>
      <c r="AD10" s="334" t="n">
        <v>6.5</v>
      </c>
      <c r="AE10" s="334" t="n">
        <v>5.5</v>
      </c>
      <c r="AF10" s="334" t="n">
        <v>4.5</v>
      </c>
      <c r="AG10" s="334" t="n">
        <v>3.5</v>
      </c>
      <c r="AH10" s="334" t="n">
        <v>2.5</v>
      </c>
      <c r="AI10" s="334" t="n">
        <v>1.5</v>
      </c>
      <c r="AJ10" s="334" t="n">
        <v>0.5</v>
      </c>
      <c r="AK10" s="334" t="n">
        <v>0</v>
      </c>
      <c r="AL10" s="334" t="n">
        <v>0</v>
      </c>
      <c r="AM10" s="334" t="n">
        <v>0</v>
      </c>
      <c r="AN10" s="334" t="s">
        <v>216</v>
      </c>
      <c r="AO10" s="334" t="s">
        <v>207</v>
      </c>
      <c r="AP10" s="334" t="n">
        <v>0</v>
      </c>
      <c r="AQ10" s="334" t="n">
        <v>0</v>
      </c>
      <c r="AR10" s="334" t="n">
        <v>0</v>
      </c>
      <c r="AS10" s="334" t="n">
        <v>0</v>
      </c>
      <c r="AT10" s="334" t="n">
        <v>0</v>
      </c>
      <c r="AU10" s="334" t="n">
        <v>0</v>
      </c>
      <c r="AV10" s="334" t="n">
        <v>0</v>
      </c>
      <c r="AW10" s="334" t="n">
        <v>0</v>
      </c>
      <c r="AX10" s="334" t="n">
        <v>0</v>
      </c>
      <c r="AY10" s="334" t="n">
        <v>0</v>
      </c>
      <c r="AZ10" s="334" t="n">
        <v>0</v>
      </c>
      <c r="BA10" s="334" t="n">
        <v>0</v>
      </c>
      <c r="BB10" s="334" t="n">
        <v>0</v>
      </c>
      <c r="BC10" s="334" t="n">
        <v>0</v>
      </c>
      <c r="BD10" s="334" t="n">
        <v>0</v>
      </c>
      <c r="BE10" s="334" t="n">
        <v>0</v>
      </c>
      <c r="BG10" s="334" t="s">
        <v>216</v>
      </c>
      <c r="BH10" s="334" t="s">
        <v>212</v>
      </c>
      <c r="BI10" s="334" t="n">
        <v>9</v>
      </c>
      <c r="BJ10" s="334" t="n">
        <v>8</v>
      </c>
      <c r="BK10" s="334" t="n">
        <v>7</v>
      </c>
      <c r="BL10" s="334" t="n">
        <v>6</v>
      </c>
      <c r="BM10" s="334" t="n">
        <v>5</v>
      </c>
      <c r="BN10" s="334" t="n">
        <v>4.5</v>
      </c>
      <c r="BO10" s="334" t="n">
        <v>4.5</v>
      </c>
      <c r="BP10" s="334" t="n">
        <v>4.5</v>
      </c>
      <c r="BQ10" s="334" t="n">
        <v>4.5</v>
      </c>
      <c r="BR10" s="334" t="n">
        <v>4.5</v>
      </c>
      <c r="BS10" s="334" t="n">
        <v>4.5</v>
      </c>
      <c r="BT10" s="334" t="n">
        <v>4.5</v>
      </c>
      <c r="BU10" s="334" t="n">
        <v>4</v>
      </c>
      <c r="BV10" s="334" t="n">
        <v>3</v>
      </c>
      <c r="BW10" s="334" t="n">
        <v>2</v>
      </c>
      <c r="BX10" s="334" t="n">
        <v>1</v>
      </c>
    </row>
    <row r="11" customFormat="false" ht="13.5" hidden="false" customHeight="false" outlineLevel="0" collapsed="false">
      <c r="A11" s="333" t="s">
        <v>217</v>
      </c>
      <c r="B11" s="334" t="n">
        <v>3</v>
      </c>
      <c r="C11" s="334" t="n">
        <f aca="false">ROUND((($U$1*X$11)+($V$1*X$21)+($U$1*AP$11)+($V$1*AP$21)+($W$1*(3-(AP$11+AP$21)))+($W$1*(0-(X$11+X$21))))*$AP$4,0)</f>
        <v>4376</v>
      </c>
      <c r="D11" s="334" t="n">
        <f aca="false">ROUND((($U$1*Y11)+($V$1*Y21)+($U$1*AQ11)+($V$1*AQ21)+($W$1*(3-(AQ11+AQ21)))+($W$1*(0-(Y11+Y21))))*$AP$4,0)</f>
        <v>4405</v>
      </c>
      <c r="E11" s="334" t="n">
        <f aca="false">ROUND((($U$1*Z11)+($V$1*Z21)+($U$1*AR11)+($V$1*AR21)+($W$1*(3-(AR11+AR21)))+($W$1*(0-(Z11+Z21))))*$AP$4,0)</f>
        <v>4434</v>
      </c>
      <c r="F11" s="334" t="n">
        <f aca="false">ROUND((($U$1*AA11)+($V$1*AA21)+($U$1*AS11)+($V$1*AS21)+($W$1*(3-(AS11+AS21)))+($W$1*(0-(AA11+AA21))))*$AP$4,0)</f>
        <v>4463</v>
      </c>
      <c r="G11" s="334" t="n">
        <f aca="false">ROUND((($U$1*AB11)+($V$1*AB21)+($U$1*AT11)+($V$1*AT21)+($W$1*(3-(AT11+AT21)))+($W$1*(0-(AB11+AB21))))*$AP$4,0)</f>
        <v>4463</v>
      </c>
      <c r="H11" s="334" t="n">
        <f aca="false">ROUND((($U$1*AC11)+($V$1*AC21)+($U$1*AU11)+($V$1*AU21)+($W$1*(3-(AU11+AU21)))+($W$1*(0-(AC11+AC21))))*$AP$4,0)</f>
        <v>4463</v>
      </c>
      <c r="I11" s="334" t="n">
        <f aca="false">ROUND((($U$1*AD11)+($V$1*AD21)+($U$1*AV11)+($V$1*AV21)+($W$1*(3-(AV11+AV21)))+($W$1*(0-(AD11+AD21))))*$AP$4,0)</f>
        <v>4463</v>
      </c>
      <c r="J11" s="334" t="n">
        <f aca="false">ROUND((($U$1*AE11)+($V$1*AE21)+($U$1*AW11)+($V$1*AW21)+($W$1*(3-(AW11+AW21)))+($W$1*(0-(AE11+AE21))))*$AP$4,0)</f>
        <v>4463</v>
      </c>
      <c r="K11" s="334" t="n">
        <f aca="false">ROUND((($U$1*AF11)+($V$1*AF21)+($U$1*AX11)+($V$1*AX21)+($W$1*(3-(AX11+AX21)))+($W$1*(0-(AF11+AF21))))*$AP$4,0)</f>
        <v>4463</v>
      </c>
      <c r="L11" s="334" t="n">
        <f aca="false">ROUND((($U$1*AG11)+($V$1*AG21)+($U$1*AY11)+($V$1*AY21)+($W$1*(3-(AY11+AY21)))+($W$1*(0-(AG11+AG21))))*$AP$4,0)</f>
        <v>4463</v>
      </c>
      <c r="M11" s="334" t="n">
        <f aca="false">ROUND((($U$1*AH11)+($V$1*AH21)+($U$1*AZ11)+($V$1*AZ21)+($W$1*(3-(AZ11+AZ21)))+($W$1*(0-(AH11+AH21))))*$AP$4,0)</f>
        <v>4463</v>
      </c>
      <c r="N11" s="334" t="n">
        <f aca="false">ROUND((($U$1*AI11)+($V$1*AI21)+($U$1*BA11)+($V$1*BA21)+($W$1*(3-(BA11+BA21)))+($W$1*(0-(AI11+AI21))))*$AP$4,0)</f>
        <v>4463</v>
      </c>
      <c r="O11" s="334" t="n">
        <f aca="false">ROUND((($U$1*AJ11)+($V$1*AJ21)+($U$1*BB11)+($V$1*BB21)+($W$1*(3-(BB11+BB21)))+($W$1*(0-(AJ11+AJ21))))*$AP$4,0)</f>
        <v>4463</v>
      </c>
      <c r="P11" s="334" t="n">
        <f aca="false">ROUND((($U$1*AK11)+($V$1*AK21)+($U$1*BC11)+($V$1*BC21)+($W$1*(3-(BC11+BC21)))+($W$1*(0-(AK11+AK21))))*$AP$4,0)</f>
        <v>4463</v>
      </c>
      <c r="Q11" s="334" t="n">
        <f aca="false">ROUND((($U$1*AL11)+($V$1*AL21)+($U$1*BD11)+($V$1*BD21)+($W$1*(3-(BD11+BD21)))+($W$1*(0-(AL11+AL21))))*$AP$4,0)</f>
        <v>4493</v>
      </c>
      <c r="R11" s="334" t="n">
        <f aca="false">ROUND((($U$1*AM11)+($V$1*AM21)+($U$1*BE11)+($V$1*BE21)+($W$1*(3-(BE11+BE21)))+($W$1*(0-(AM11+AM21))))*$AP$4,0)</f>
        <v>4522</v>
      </c>
      <c r="V11" s="334" t="s">
        <v>218</v>
      </c>
      <c r="W11" s="334" t="s">
        <v>207</v>
      </c>
      <c r="X11" s="334" t="n">
        <v>0</v>
      </c>
      <c r="Y11" s="334" t="n">
        <v>0</v>
      </c>
      <c r="Z11" s="334" t="n">
        <v>0</v>
      </c>
      <c r="AA11" s="334" t="n">
        <v>0</v>
      </c>
      <c r="AB11" s="334" t="n">
        <v>0</v>
      </c>
      <c r="AC11" s="334" t="n">
        <v>0</v>
      </c>
      <c r="AD11" s="334" t="n">
        <v>0</v>
      </c>
      <c r="AE11" s="334" t="n">
        <v>0</v>
      </c>
      <c r="AF11" s="334" t="n">
        <v>0</v>
      </c>
      <c r="AG11" s="334" t="n">
        <v>0</v>
      </c>
      <c r="AH11" s="334" t="n">
        <v>0</v>
      </c>
      <c r="AI11" s="334" t="n">
        <v>0</v>
      </c>
      <c r="AJ11" s="334" t="n">
        <v>0</v>
      </c>
      <c r="AK11" s="334" t="n">
        <v>0</v>
      </c>
      <c r="AL11" s="334" t="n">
        <v>0</v>
      </c>
      <c r="AM11" s="334" t="n">
        <v>0</v>
      </c>
      <c r="AN11" s="334" t="s">
        <v>218</v>
      </c>
      <c r="AO11" s="334" t="s">
        <v>207</v>
      </c>
      <c r="AP11" s="334" t="n">
        <v>3</v>
      </c>
      <c r="AQ11" s="334" t="n">
        <v>2.5</v>
      </c>
      <c r="AR11" s="334" t="n">
        <v>2</v>
      </c>
      <c r="AS11" s="334" t="n">
        <v>1.5</v>
      </c>
      <c r="AT11" s="334" t="n">
        <v>1.5</v>
      </c>
      <c r="AU11" s="334" t="n">
        <v>1.5</v>
      </c>
      <c r="AV11" s="334" t="n">
        <v>1.5</v>
      </c>
      <c r="AW11" s="334" t="n">
        <v>1.5</v>
      </c>
      <c r="AX11" s="334" t="n">
        <v>1.5</v>
      </c>
      <c r="AY11" s="334" t="n">
        <v>1.5</v>
      </c>
      <c r="AZ11" s="334" t="n">
        <v>1.5</v>
      </c>
      <c r="BA11" s="334" t="n">
        <v>1.5</v>
      </c>
      <c r="BB11" s="334" t="n">
        <v>1.5</v>
      </c>
      <c r="BC11" s="334" t="n">
        <v>1.5</v>
      </c>
      <c r="BD11" s="334" t="n">
        <v>1</v>
      </c>
      <c r="BE11" s="334" t="n">
        <v>0.5</v>
      </c>
      <c r="BG11" s="334" t="s">
        <v>218</v>
      </c>
      <c r="BH11" s="334" t="s">
        <v>219</v>
      </c>
      <c r="BI11" s="334" t="n">
        <v>0</v>
      </c>
      <c r="BJ11" s="334" t="n">
        <v>0</v>
      </c>
      <c r="BK11" s="334" t="n">
        <v>0</v>
      </c>
      <c r="BL11" s="334" t="n">
        <v>0</v>
      </c>
      <c r="BM11" s="334" t="n">
        <v>0</v>
      </c>
      <c r="BN11" s="334" t="n">
        <v>0</v>
      </c>
      <c r="BO11" s="334" t="n">
        <v>0</v>
      </c>
      <c r="BP11" s="334" t="n">
        <v>0</v>
      </c>
      <c r="BQ11" s="334" t="n">
        <v>0</v>
      </c>
      <c r="BR11" s="334" t="n">
        <v>0</v>
      </c>
      <c r="BS11" s="334" t="n">
        <v>0</v>
      </c>
      <c r="BT11" s="334" t="n">
        <v>0</v>
      </c>
      <c r="BU11" s="334" t="n">
        <v>0</v>
      </c>
      <c r="BV11" s="334" t="n">
        <v>0</v>
      </c>
      <c r="BW11" s="334" t="n">
        <v>0</v>
      </c>
      <c r="BX11" s="334" t="n">
        <v>0</v>
      </c>
    </row>
    <row r="12" customFormat="false" ht="13.5" hidden="false" customHeight="false" outlineLevel="0" collapsed="false">
      <c r="A12" s="333" t="s">
        <v>220</v>
      </c>
      <c r="B12" s="334" t="n">
        <v>2</v>
      </c>
      <c r="C12" s="334" t="n">
        <f aca="false">ROUND((($U$1*X$12)+($V$1*X$22)+($U$1*AP$12)+($V$1*AP$22)+($W$1*(2-(AP$12+AP$22)))+($W$1*(0-(X$12+X$22))))*$AP$4,0)</f>
        <v>2917</v>
      </c>
      <c r="D12" s="334" t="n">
        <f aca="false">ROUND((($U$1*Y12)+($V$1*Y22)+($U$1*AQ12)+($V$1*AQ22)+($W$1*(2-(AQ12+AQ22)))+($W$1*(0-(Y12+Y22))))*$AP$4,0)</f>
        <v>2917</v>
      </c>
      <c r="E12" s="334" t="n">
        <f aca="false">ROUND((($U$1*Z12)+($V$1*Z22)+($U$1*AR12)+($V$1*AR22)+($W$1*(2-(AR12+AR22)))+($W$1*(0-(Z12+Z22))))*$AP$4,0)</f>
        <v>2917</v>
      </c>
      <c r="F12" s="334" t="n">
        <f aca="false">ROUND((($U$1*AA12)+($V$1*AA22)+($U$1*AS12)+($V$1*AS22)+($W$1*(2-(AS12+AS22)))+($W$1*(0-(AA12+AA22))))*$AP$4,0)</f>
        <v>2946</v>
      </c>
      <c r="G12" s="334" t="n">
        <f aca="false">ROUND((($U$1*AB12)+($V$1*AB22)+($U$1*AT12)+($V$1*AT22)+($W$1*(2-(AT12+AT22)))+($W$1*(0-(AB12+AB22))))*$AP$4,0)</f>
        <v>2946</v>
      </c>
      <c r="H12" s="334" t="n">
        <f aca="false">ROUND((($U$1*AC12)+($V$1*AC22)+($U$1*AU12)+($V$1*AU22)+($W$1*(2-(AU12+AU22)))+($W$1*(0-(AC12+AC22))))*$AP$4,0)</f>
        <v>2946</v>
      </c>
      <c r="I12" s="334" t="n">
        <f aca="false">ROUND((($U$1*AD12)+($V$1*AD22)+($U$1*AV12)+($V$1*AV22)+($W$1*(2-(AV12+AV22)))+($W$1*(0-(AD12+AD22))))*$AP$4,0)</f>
        <v>2946</v>
      </c>
      <c r="J12" s="334" t="n">
        <f aca="false">ROUND((($U$1*AE12)+($V$1*AE22)+($U$1*AW12)+($V$1*AW22)+($W$1*(2-(AW12+AW22)))+($W$1*(0-(AE12+AE22))))*$AP$4,0)</f>
        <v>2946</v>
      </c>
      <c r="K12" s="334" t="n">
        <f aca="false">ROUND((($U$1*AF12)+($V$1*AF22)+($U$1*AX12)+($V$1*AX22)+($W$1*(2-(AX12+AX22)))+($W$1*(0-(AF12+AF22))))*$AP$4,0)</f>
        <v>2946</v>
      </c>
      <c r="L12" s="334" t="n">
        <f aca="false">ROUND((($U$1*AG12)+($V$1*AG22)+($U$1*AY12)+($V$1*AY22)+($W$1*(2-(AY12+AY22)))+($W$1*(0-(AG12+AG22))))*$AP$4,0)</f>
        <v>2946</v>
      </c>
      <c r="M12" s="334" t="n">
        <f aca="false">ROUND((($U$1*AH12)+($V$1*AH22)+($U$1*AZ12)+($V$1*AZ22)+($W$1*(2-(AZ12+AZ22)))+($W$1*(0-(AH12+AH22))))*$AP$4,0)</f>
        <v>2946</v>
      </c>
      <c r="N12" s="334" t="n">
        <f aca="false">ROUND((($U$1*AI12)+($V$1*AI22)+($U$1*BA12)+($V$1*BA22)+($W$1*(2-(BA12+BA22)))+($W$1*(0-(AI12+AI22))))*$AP$4,0)</f>
        <v>2946</v>
      </c>
      <c r="O12" s="334" t="n">
        <f aca="false">ROUND((($U$1*AJ12)+($V$1*AJ22)+($U$1*BB12)+($V$1*BB22)+($W$1*(2-(BB12+BB22)))+($W$1*(0-(AJ12+AJ22))))*$AP$4,0)</f>
        <v>2946</v>
      </c>
      <c r="P12" s="334" t="n">
        <f aca="false">ROUND((($U$1*AK12)+($V$1*AK22)+($U$1*BC12)+($V$1*BC22)+($W$1*(2-(BC12+BC22)))+($W$1*(0-(AK12+AK22))))*$AP$4,0)</f>
        <v>2946</v>
      </c>
      <c r="Q12" s="334" t="n">
        <f aca="false">ROUND((($U$1*AL12)+($V$1*AL22)+($U$1*BD12)+($V$1*BD22)+($W$1*(2-(BD12+BD22)))+($W$1*(0-(AL12+AL22))))*$AP$4,0)</f>
        <v>2976</v>
      </c>
      <c r="R12" s="334" t="n">
        <f aca="false">ROUND((($U$1*AM12)+($V$1*AM22)+($U$1*BE12)+($V$1*BE22)+($W$1*(2-(BE12+BE22)))+($W$1*(0-(AM12+AM22))))*$AP$4,0)</f>
        <v>3005</v>
      </c>
      <c r="V12" s="334" t="s">
        <v>221</v>
      </c>
      <c r="W12" s="334" t="s">
        <v>207</v>
      </c>
      <c r="X12" s="334" t="n">
        <v>0</v>
      </c>
      <c r="Y12" s="334" t="n">
        <v>0</v>
      </c>
      <c r="Z12" s="334" t="n">
        <v>0</v>
      </c>
      <c r="AA12" s="334" t="n">
        <v>0</v>
      </c>
      <c r="AB12" s="334" t="n">
        <v>0</v>
      </c>
      <c r="AC12" s="334" t="n">
        <v>0</v>
      </c>
      <c r="AD12" s="334" t="n">
        <v>0</v>
      </c>
      <c r="AE12" s="334" t="n">
        <v>0</v>
      </c>
      <c r="AF12" s="334" t="n">
        <v>0</v>
      </c>
      <c r="AG12" s="334" t="n">
        <v>0</v>
      </c>
      <c r="AH12" s="334" t="n">
        <v>0</v>
      </c>
      <c r="AI12" s="334" t="n">
        <v>0</v>
      </c>
      <c r="AJ12" s="334" t="n">
        <v>0</v>
      </c>
      <c r="AK12" s="334" t="n">
        <v>0</v>
      </c>
      <c r="AL12" s="334" t="n">
        <v>0</v>
      </c>
      <c r="AM12" s="334" t="n">
        <v>0</v>
      </c>
      <c r="AN12" s="334" t="s">
        <v>221</v>
      </c>
      <c r="AO12" s="334" t="s">
        <v>207</v>
      </c>
      <c r="AP12" s="334" t="n">
        <v>2</v>
      </c>
      <c r="AQ12" s="334" t="n">
        <v>2</v>
      </c>
      <c r="AR12" s="334" t="n">
        <v>2</v>
      </c>
      <c r="AS12" s="334" t="n">
        <v>1.5</v>
      </c>
      <c r="AT12" s="334" t="n">
        <v>1.5</v>
      </c>
      <c r="AU12" s="334" t="n">
        <v>1.5</v>
      </c>
      <c r="AV12" s="334" t="n">
        <v>1.5</v>
      </c>
      <c r="AW12" s="334" t="n">
        <v>1.5</v>
      </c>
      <c r="AX12" s="334" t="n">
        <v>1.5</v>
      </c>
      <c r="AY12" s="334" t="n">
        <v>1.5</v>
      </c>
      <c r="AZ12" s="334" t="n">
        <v>1.5</v>
      </c>
      <c r="BA12" s="334" t="n">
        <v>1.5</v>
      </c>
      <c r="BB12" s="334" t="n">
        <v>1.5</v>
      </c>
      <c r="BC12" s="334" t="n">
        <v>1.5</v>
      </c>
      <c r="BD12" s="334" t="n">
        <v>1</v>
      </c>
      <c r="BE12" s="334" t="n">
        <v>0.5</v>
      </c>
      <c r="BG12" s="334" t="s">
        <v>221</v>
      </c>
      <c r="BH12" s="334" t="s">
        <v>219</v>
      </c>
      <c r="BI12" s="334" t="n">
        <v>0</v>
      </c>
      <c r="BJ12" s="334" t="n">
        <v>0</v>
      </c>
      <c r="BK12" s="334" t="n">
        <v>0</v>
      </c>
      <c r="BL12" s="334" t="n">
        <v>0</v>
      </c>
      <c r="BM12" s="334" t="n">
        <v>0</v>
      </c>
      <c r="BN12" s="334" t="n">
        <v>0</v>
      </c>
      <c r="BO12" s="334" t="n">
        <v>0</v>
      </c>
      <c r="BP12" s="334" t="n">
        <v>0</v>
      </c>
      <c r="BQ12" s="334" t="n">
        <v>0</v>
      </c>
      <c r="BR12" s="334" t="n">
        <v>0</v>
      </c>
      <c r="BS12" s="334" t="n">
        <v>0</v>
      </c>
      <c r="BT12" s="334" t="n">
        <v>0</v>
      </c>
      <c r="BU12" s="334" t="n">
        <v>0</v>
      </c>
      <c r="BV12" s="334" t="n">
        <v>0</v>
      </c>
      <c r="BW12" s="334" t="n">
        <v>0</v>
      </c>
      <c r="BX12" s="334" t="n">
        <v>0</v>
      </c>
    </row>
    <row r="13" customFormat="false" ht="13.5" hidden="false" customHeight="false" outlineLevel="0" collapsed="false">
      <c r="A13" s="333" t="s">
        <v>222</v>
      </c>
      <c r="B13" s="334" t="n">
        <v>1</v>
      </c>
      <c r="C13" s="334" t="n">
        <f aca="false">ROUND((($U$1*X$13)+($V$1*X$23)+($U$1*AP$13)+($V$1*AP$23)+($W$1*(1-(AP$13+AP$23)))+($W$1*(0-(X$13+X$23))))*$AP$4,0)</f>
        <v>1459</v>
      </c>
      <c r="D13" s="334" t="n">
        <f aca="false">ROUND((($U$1*Y13)+($V$1*Y23)+($U$1*AQ13)+($V$1*AQ23)+($W$1*(1-(AQ13+AQ23)))+($W$1*(0-(Y13+Y23))))*$AP$4,0)</f>
        <v>1459</v>
      </c>
      <c r="E13" s="334" t="n">
        <f aca="false">ROUND((($U$1*Z13)+($V$1*Z23)+($U$1*AR13)+($V$1*AR23)+($W$1*(1-(AR13+AR23)))+($W$1*(0-(Z13+Z23))))*$AP$4,0)</f>
        <v>1459</v>
      </c>
      <c r="F13" s="334" t="n">
        <f aca="false">ROUND((($U$1*AA13)+($V$1*AA23)+($U$1*AS13)+($V$1*AS23)+($W$1*(1-(AS13+AS23)))+($W$1*(0-(AA13+AA23))))*$AP$4,0)</f>
        <v>1459</v>
      </c>
      <c r="G13" s="334" t="n">
        <f aca="false">ROUND((($U$1*AB13)+($V$1*AB23)+($U$1*AT13)+($V$1*AT23)+($W$1*(1-(AT13+AT23)))+($W$1*(0-(AB13+AB23))))*$AP$4,0)</f>
        <v>1459</v>
      </c>
      <c r="H13" s="334" t="n">
        <f aca="false">ROUND((($U$1*AC13)+($V$1*AC23)+($U$1*AU13)+($V$1*AU23)+($W$1*(1-(AU13+AU23)))+($W$1*(0-(AC13+AC23))))*$AP$4,0)</f>
        <v>1459</v>
      </c>
      <c r="I13" s="334" t="n">
        <f aca="false">ROUND((($U$1*AD13)+($V$1*AD23)+($U$1*AV13)+($V$1*AV23)+($W$1*(1-(AV13+AV23)))+($W$1*(0-(AD13+AD23))))*$AP$4,0)</f>
        <v>1459</v>
      </c>
      <c r="J13" s="334" t="n">
        <f aca="false">ROUND((($U$1*AE13)+($V$1*AE23)+($U$1*AW13)+($V$1*AW23)+($W$1*(1-(AW13+AW23)))+($W$1*(0-(AE13+AE23))))*$AP$4,0)</f>
        <v>1459</v>
      </c>
      <c r="K13" s="334" t="n">
        <f aca="false">ROUND((($U$1*AF13)+($V$1*AF23)+($U$1*AX13)+($V$1*AX23)+($W$1*(1-(AX13+AX23)))+($W$1*(0-(AF13+AF23))))*$AP$4,0)</f>
        <v>1459</v>
      </c>
      <c r="L13" s="334" t="n">
        <f aca="false">ROUND((($U$1*AG13)+($V$1*AG23)+($U$1*AY13)+($V$1*AY23)+($W$1*(1-(AY13+AY23)))+($W$1*(0-(AG13+AG23))))*$AP$4,0)</f>
        <v>1459</v>
      </c>
      <c r="M13" s="334" t="n">
        <f aca="false">ROUND((($U$1*AH13)+($V$1*AH23)+($U$1*AZ13)+($V$1*AZ23)+($W$1*(1-(AZ13+AZ23)))+($W$1*(0-(AH13+AH23))))*$AP$4,0)</f>
        <v>1459</v>
      </c>
      <c r="N13" s="334" t="n">
        <f aca="false">ROUND((($U$1*AI13)+($V$1*AI23)+($U$1*BA13)+($V$1*BA23)+($W$1*(1-(BA13+BA23)))+($W$1*(0-(AI13+AI23))))*$AP$4,0)</f>
        <v>1459</v>
      </c>
      <c r="O13" s="334" t="n">
        <f aca="false">ROUND((($U$1*AJ13)+($V$1*AJ23)+($U$1*BB13)+($V$1*BB23)+($W$1*(1-(BB13+BB23)))+($W$1*(0-(AJ13+AJ23))))*$AP$4,0)</f>
        <v>1459</v>
      </c>
      <c r="P13" s="334" t="n">
        <f aca="false">ROUND((($U$1*AK13)+($V$1*AK23)+($U$1*BC13)+($V$1*BC23)+($W$1*(1-(BC13+BC23)))+($W$1*(0-(AK13+AK23))))*$AP$4,0)</f>
        <v>1459</v>
      </c>
      <c r="Q13" s="334" t="n">
        <f aca="false">ROUND((($U$1*AL13)+($V$1*AL23)+($U$1*BD13)+($V$1*BD23)+($W$1*(1-(BD13+BD23)))+($W$1*(0-(AL13+AL23))))*$AP$4,0)</f>
        <v>1459</v>
      </c>
      <c r="R13" s="334" t="n">
        <f aca="false">ROUND((($U$1*AM13)+($V$1*AM23)+($U$1*BE13)+($V$1*BE23)+($W$1*(1-(BE13+BE23)))+($W$1*(0-(AM13+AM23))))*$AP$4,0)</f>
        <v>1488</v>
      </c>
      <c r="V13" s="334" t="s">
        <v>223</v>
      </c>
      <c r="W13" s="334" t="s">
        <v>207</v>
      </c>
      <c r="X13" s="334" t="n">
        <v>0</v>
      </c>
      <c r="Y13" s="334" t="n">
        <v>0</v>
      </c>
      <c r="Z13" s="334" t="n">
        <v>0</v>
      </c>
      <c r="AA13" s="334" t="n">
        <v>0</v>
      </c>
      <c r="AB13" s="334" t="n">
        <v>0</v>
      </c>
      <c r="AC13" s="334" t="n">
        <v>0</v>
      </c>
      <c r="AD13" s="334" t="n">
        <v>0</v>
      </c>
      <c r="AE13" s="334" t="n">
        <v>0</v>
      </c>
      <c r="AF13" s="334" t="n">
        <v>0</v>
      </c>
      <c r="AG13" s="334" t="n">
        <v>0</v>
      </c>
      <c r="AH13" s="334" t="n">
        <v>0</v>
      </c>
      <c r="AI13" s="334" t="n">
        <v>0</v>
      </c>
      <c r="AJ13" s="334" t="n">
        <v>0</v>
      </c>
      <c r="AK13" s="334" t="n">
        <v>0</v>
      </c>
      <c r="AL13" s="334" t="n">
        <v>0</v>
      </c>
      <c r="AM13" s="334" t="n">
        <v>0</v>
      </c>
      <c r="AN13" s="334" t="s">
        <v>223</v>
      </c>
      <c r="AO13" s="334" t="s">
        <v>207</v>
      </c>
      <c r="AP13" s="334" t="n">
        <v>1</v>
      </c>
      <c r="AQ13" s="334" t="n">
        <v>1</v>
      </c>
      <c r="AR13" s="334" t="n">
        <v>1</v>
      </c>
      <c r="AS13" s="334" t="n">
        <v>1</v>
      </c>
      <c r="AT13" s="334" t="n">
        <v>1</v>
      </c>
      <c r="AU13" s="334" t="n">
        <v>1</v>
      </c>
      <c r="AV13" s="334" t="n">
        <v>1</v>
      </c>
      <c r="AW13" s="334" t="n">
        <v>1</v>
      </c>
      <c r="AX13" s="334" t="n">
        <v>1</v>
      </c>
      <c r="AY13" s="334" t="n">
        <v>1</v>
      </c>
      <c r="AZ13" s="334" t="n">
        <v>1</v>
      </c>
      <c r="BA13" s="334" t="n">
        <v>1</v>
      </c>
      <c r="BB13" s="334" t="n">
        <v>1</v>
      </c>
      <c r="BC13" s="334" t="n">
        <v>1</v>
      </c>
      <c r="BD13" s="334" t="n">
        <v>1</v>
      </c>
      <c r="BE13" s="334" t="n">
        <v>0.5</v>
      </c>
      <c r="BG13" s="334" t="s">
        <v>223</v>
      </c>
      <c r="BH13" s="334" t="s">
        <v>219</v>
      </c>
      <c r="BI13" s="334" t="n">
        <v>0</v>
      </c>
      <c r="BJ13" s="334" t="n">
        <v>0</v>
      </c>
      <c r="BK13" s="334" t="n">
        <v>0</v>
      </c>
      <c r="BL13" s="334" t="n">
        <v>0</v>
      </c>
      <c r="BM13" s="334" t="n">
        <v>0</v>
      </c>
      <c r="BN13" s="334" t="n">
        <v>0</v>
      </c>
      <c r="BO13" s="334" t="n">
        <v>0</v>
      </c>
      <c r="BP13" s="334" t="n">
        <v>0</v>
      </c>
      <c r="BQ13" s="334" t="n">
        <v>0</v>
      </c>
      <c r="BR13" s="334" t="n">
        <v>0</v>
      </c>
      <c r="BS13" s="334" t="n">
        <v>0</v>
      </c>
      <c r="BT13" s="334" t="n">
        <v>0</v>
      </c>
      <c r="BU13" s="334" t="n">
        <v>0</v>
      </c>
      <c r="BV13" s="334" t="n">
        <v>0</v>
      </c>
      <c r="BW13" s="334" t="n">
        <v>0</v>
      </c>
      <c r="BX13" s="334" t="n">
        <v>0</v>
      </c>
    </row>
    <row r="14" customFormat="false" ht="15.75" hidden="false" customHeight="true" outlineLevel="0" collapsed="false">
      <c r="W14" s="349" t="s">
        <v>198</v>
      </c>
      <c r="X14" s="350" t="n">
        <f aca="false">+X4</f>
        <v>0.5</v>
      </c>
      <c r="AO14" s="349" t="s">
        <v>198</v>
      </c>
      <c r="AP14" s="350" t="n">
        <f aca="false">+X4</f>
        <v>0.5</v>
      </c>
    </row>
    <row r="15" customFormat="false" ht="15.75" hidden="false" customHeight="false" outlineLevel="0" collapsed="false">
      <c r="A15" s="346" t="s">
        <v>224</v>
      </c>
      <c r="B15" s="347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V15" s="334" t="s">
        <v>225</v>
      </c>
      <c r="X15" s="357" t="n">
        <f aca="false">+C17</f>
        <v>37802</v>
      </c>
      <c r="Y15" s="357" t="n">
        <f aca="false">+D17</f>
        <v>37817</v>
      </c>
      <c r="Z15" s="357" t="n">
        <f aca="false">+E17</f>
        <v>37833</v>
      </c>
      <c r="AA15" s="357" t="n">
        <f aca="false">+F17</f>
        <v>37848</v>
      </c>
      <c r="AB15" s="357" t="n">
        <f aca="false">+G17</f>
        <v>37864</v>
      </c>
      <c r="AC15" s="357" t="n">
        <f aca="false">+H17</f>
        <v>37894</v>
      </c>
      <c r="AD15" s="357" t="n">
        <f aca="false">+I17</f>
        <v>37925</v>
      </c>
      <c r="AE15" s="357" t="n">
        <f aca="false">+J17</f>
        <v>37955</v>
      </c>
      <c r="AF15" s="357" t="n">
        <f aca="false">+K17</f>
        <v>37986</v>
      </c>
      <c r="AG15" s="357" t="n">
        <f aca="false">+L17</f>
        <v>38017</v>
      </c>
      <c r="AH15" s="357" t="n">
        <f aca="false">+M17</f>
        <v>38046</v>
      </c>
      <c r="AI15" s="357" t="n">
        <f aca="false">+N17</f>
        <v>38077</v>
      </c>
      <c r="AJ15" s="357" t="n">
        <f aca="false">+O17</f>
        <v>38107</v>
      </c>
      <c r="AK15" s="357" t="n">
        <f aca="false">+P17</f>
        <v>38122</v>
      </c>
      <c r="AL15" s="357" t="n">
        <f aca="false">+Q17</f>
        <v>38138</v>
      </c>
      <c r="AM15" s="357" t="n">
        <f aca="false">+R17</f>
        <v>38153</v>
      </c>
      <c r="AN15" s="358"/>
      <c r="AP15" s="357" t="n">
        <f aca="false">+X15</f>
        <v>37802</v>
      </c>
      <c r="AQ15" s="357" t="n">
        <f aca="false">+Y15</f>
        <v>37817</v>
      </c>
      <c r="AR15" s="357" t="n">
        <f aca="false">+Z15</f>
        <v>37833</v>
      </c>
      <c r="AS15" s="357" t="n">
        <f aca="false">+AA15</f>
        <v>37848</v>
      </c>
      <c r="AT15" s="357" t="n">
        <f aca="false">+AB15</f>
        <v>37864</v>
      </c>
      <c r="AU15" s="357" t="n">
        <f aca="false">+AC15</f>
        <v>37894</v>
      </c>
      <c r="AV15" s="357" t="n">
        <f aca="false">+AD15</f>
        <v>37925</v>
      </c>
      <c r="AW15" s="357" t="n">
        <f aca="false">+AE15</f>
        <v>37955</v>
      </c>
      <c r="AX15" s="357" t="n">
        <f aca="false">+AF15</f>
        <v>37986</v>
      </c>
      <c r="AY15" s="357" t="n">
        <f aca="false">+AG15</f>
        <v>38017</v>
      </c>
      <c r="AZ15" s="357" t="n">
        <f aca="false">+AH15</f>
        <v>38046</v>
      </c>
      <c r="BA15" s="357" t="n">
        <f aca="false">+AI15</f>
        <v>38077</v>
      </c>
      <c r="BB15" s="357" t="n">
        <f aca="false">+AJ15</f>
        <v>38107</v>
      </c>
      <c r="BC15" s="357" t="n">
        <f aca="false">+AK15</f>
        <v>38122</v>
      </c>
      <c r="BD15" s="357" t="n">
        <f aca="false">+AL15</f>
        <v>38138</v>
      </c>
      <c r="BE15" s="357" t="n">
        <f aca="false">+AM15</f>
        <v>38153</v>
      </c>
    </row>
    <row r="16" customFormat="false" ht="15.75" hidden="false" customHeight="false" outlineLevel="0" collapsed="false">
      <c r="A16" s="346"/>
      <c r="B16" s="351" t="s">
        <v>199</v>
      </c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</row>
    <row r="17" customFormat="false" ht="13.5" hidden="false" customHeight="false" outlineLevel="0" collapsed="false">
      <c r="A17" s="354"/>
      <c r="B17" s="355" t="s">
        <v>203</v>
      </c>
      <c r="C17" s="356" t="n">
        <f aca="false">+C6</f>
        <v>37802</v>
      </c>
      <c r="D17" s="356" t="n">
        <f aca="false">+D6</f>
        <v>37817</v>
      </c>
      <c r="E17" s="356" t="n">
        <f aca="false">+E6</f>
        <v>37833</v>
      </c>
      <c r="F17" s="356" t="n">
        <f aca="false">+F6</f>
        <v>37848</v>
      </c>
      <c r="G17" s="356" t="n">
        <f aca="false">+G6</f>
        <v>37864</v>
      </c>
      <c r="H17" s="356" t="n">
        <f aca="false">+H6</f>
        <v>37894</v>
      </c>
      <c r="I17" s="356" t="n">
        <f aca="false">+I6</f>
        <v>37925</v>
      </c>
      <c r="J17" s="356" t="n">
        <f aca="false">+J6</f>
        <v>37955</v>
      </c>
      <c r="K17" s="356" t="n">
        <f aca="false">+K6</f>
        <v>37986</v>
      </c>
      <c r="L17" s="356" t="n">
        <f aca="false">+L6</f>
        <v>38017</v>
      </c>
      <c r="M17" s="356" t="n">
        <f aca="false">+M6</f>
        <v>38046</v>
      </c>
      <c r="N17" s="356" t="n">
        <f aca="false">+N6</f>
        <v>38077</v>
      </c>
      <c r="O17" s="356" t="n">
        <f aca="false">+O6</f>
        <v>38107</v>
      </c>
      <c r="P17" s="356" t="n">
        <f aca="false">+P6</f>
        <v>38122</v>
      </c>
      <c r="Q17" s="356" t="n">
        <f aca="false">+Q6</f>
        <v>38138</v>
      </c>
      <c r="R17" s="356" t="n">
        <f aca="false">+R6</f>
        <v>38153</v>
      </c>
      <c r="V17" s="334" t="s">
        <v>205</v>
      </c>
      <c r="W17" s="334" t="s">
        <v>208</v>
      </c>
      <c r="X17" s="334" t="n">
        <v>0</v>
      </c>
      <c r="Y17" s="334" t="n">
        <v>0</v>
      </c>
      <c r="Z17" s="334" t="n">
        <v>0</v>
      </c>
      <c r="AA17" s="334" t="n">
        <v>0</v>
      </c>
      <c r="AB17" s="334" t="n">
        <v>0.5</v>
      </c>
      <c r="AC17" s="334" t="n">
        <v>1.5</v>
      </c>
      <c r="AD17" s="334" t="n">
        <v>2.5</v>
      </c>
      <c r="AE17" s="334" t="n">
        <v>3.5</v>
      </c>
      <c r="AF17" s="334" t="n">
        <v>4.5</v>
      </c>
      <c r="AG17" s="334" t="n">
        <v>5.5</v>
      </c>
      <c r="AH17" s="334" t="n">
        <v>6.5</v>
      </c>
      <c r="AI17" s="334" t="n">
        <v>7.5</v>
      </c>
      <c r="AJ17" s="334" t="n">
        <v>8.5</v>
      </c>
      <c r="AK17" s="334" t="n">
        <v>9</v>
      </c>
      <c r="AL17" s="334" t="n">
        <v>9</v>
      </c>
      <c r="AM17" s="334" t="n">
        <v>9</v>
      </c>
      <c r="AN17" s="334" t="s">
        <v>205</v>
      </c>
      <c r="AO17" s="334" t="s">
        <v>219</v>
      </c>
      <c r="AP17" s="334" t="n">
        <f aca="false">3-AP7</f>
        <v>0</v>
      </c>
      <c r="AQ17" s="334" t="n">
        <f aca="false">3-AQ7</f>
        <v>0.5</v>
      </c>
      <c r="AR17" s="334" t="n">
        <f aca="false">3-AR7</f>
        <v>1</v>
      </c>
      <c r="AS17" s="334" t="n">
        <f aca="false">3-AS7</f>
        <v>1.5</v>
      </c>
      <c r="AT17" s="334" t="n">
        <f aca="false">3-AT7</f>
        <v>1.5</v>
      </c>
      <c r="AU17" s="334" t="n">
        <f aca="false">3-AU7</f>
        <v>1.5</v>
      </c>
      <c r="AV17" s="334" t="n">
        <f aca="false">3-AV7</f>
        <v>1.5</v>
      </c>
      <c r="AW17" s="334" t="n">
        <f aca="false">3-AW7</f>
        <v>1.5</v>
      </c>
      <c r="AX17" s="334" t="n">
        <f aca="false">3-AX7</f>
        <v>1.5</v>
      </c>
      <c r="AY17" s="334" t="n">
        <f aca="false">3-AY7</f>
        <v>1.5</v>
      </c>
      <c r="AZ17" s="334" t="n">
        <f aca="false">3-AZ7</f>
        <v>1.5</v>
      </c>
      <c r="BA17" s="334" t="n">
        <f aca="false">3-BA7</f>
        <v>1.5</v>
      </c>
      <c r="BB17" s="334" t="n">
        <f aca="false">3-BB7</f>
        <v>1.5</v>
      </c>
      <c r="BC17" s="334" t="n">
        <f aca="false">3-BC7</f>
        <v>1.5</v>
      </c>
      <c r="BD17" s="334" t="n">
        <f aca="false">3-BD7</f>
        <v>2</v>
      </c>
      <c r="BE17" s="334" t="n">
        <f aca="false">3-BE7</f>
        <v>2.5</v>
      </c>
    </row>
    <row r="18" customFormat="false" ht="13.5" hidden="false" customHeight="false" outlineLevel="0" collapsed="false">
      <c r="A18" s="333" t="s">
        <v>204</v>
      </c>
      <c r="B18" s="334" t="n">
        <v>12</v>
      </c>
      <c r="C18" s="334" t="n">
        <f aca="false">ROUND((($U$2*X$7)+($V$2*X$17)+($U$2*AP$7)+($V$2*AP$17)+($W$2*(3-(AP$7+AP$17)))+($W$2*(9-(X$7+X$17))))*$AP$4,0)</f>
        <v>16494</v>
      </c>
      <c r="D18" s="334" t="n">
        <f aca="false">ROUND((($U$2*Y$7)+($V$2*Y$17)+($U$2*AQ$7)+($V$2*AQ$17)+($W$2*(3-(AQ$7+AQ$17)))+($W$2*(9-(Y$7+Y$17))))*$AP$4,0)</f>
        <v>16522</v>
      </c>
      <c r="E18" s="334" t="n">
        <f aca="false">ROUND((($U$2*Z$7)+($V$2*Z$17)+($U$2*AR$7)+($V$2*AR$17)+($W$2*(3-(AR$7+AR$17)))+($W$2*(9-(Z$7+Z$17))))*$AP$4,0)</f>
        <v>16549</v>
      </c>
      <c r="F18" s="334" t="n">
        <f aca="false">ROUND((($U$2*AA$7)+($V$2*AA$17)+($U$2*AS$7)+($V$2*AS$17)+($W$2*(3-(AS$7+AS$17)))+($W$2*(9-(AA$7+AA$17))))*$AP$4,0)</f>
        <v>16577</v>
      </c>
      <c r="G18" s="334" t="n">
        <f aca="false">ROUND((($U$2*AB$7)+($V$2*AB$17)+($U$2*AT$7)+($V$2*AT$17)+($W$2*(3-(AT$7+AT$17)))+($W$2*(9-(AB$7+AB$17))))*$AP$4,0)</f>
        <v>16604</v>
      </c>
      <c r="H18" s="334" t="n">
        <f aca="false">ROUND((($U$2*AC$7)+($V$2*AC$17)+($U$2*AU$7)+($V$2*AU$17)+($W$2*(3-(AU$7+AU$17)))+($W$2*(9-(AC$7+AC$17))))*$AP$4,0)</f>
        <v>16659</v>
      </c>
      <c r="I18" s="334" t="n">
        <f aca="false">ROUND((($U$2*AD$7)+($V$2*AD$17)+($U$2*AV$7)+($V$2*AV$17)+($W$2*(3-(AV$7+AV$17)))+($W$2*(9-(AD$7+AD$17))))*$AP$4,0)</f>
        <v>16714</v>
      </c>
      <c r="J18" s="334" t="n">
        <f aca="false">ROUND((($U$2*AE$7)+($V$2*AE$17)+($U$2*AW$7)+($V$2*AW$17)+($W$2*(3-(AW$7+AW$17)))+($W$2*(9-(AE$7+AE$17))))*$AP$4,0)</f>
        <v>16769</v>
      </c>
      <c r="K18" s="334" t="n">
        <f aca="false">ROUND((($U$2*AF$7)+($V$2*AF$17)+($U$2*AX$7)+($V$2*AX$17)+($W$2*(3-(AX$7+AX$17)))+($W$2*(9-(AF$7+AF$17))))*$AP$4,0)</f>
        <v>16824</v>
      </c>
      <c r="L18" s="334" t="n">
        <f aca="false">ROUND((($U$2*AG$7)+($V$2*AG$17)+($U$2*AY$7)+($V$2*AY$17)+($W$2*(3-(AY$7+AY$17)))+($W$2*(9-(AG$7+AG$17))))*$AP$4,0)</f>
        <v>16879</v>
      </c>
      <c r="M18" s="334" t="n">
        <f aca="false">ROUND((($U$2*AH$7)+($V$2*AH$17)+($U$2*AZ$7)+($V$2*AZ$17)+($W$2*(3-(AZ$7+AZ$17)))+($W$2*(9-(AH$7+AH$17))))*$AP$4,0)</f>
        <v>16934</v>
      </c>
      <c r="N18" s="334" t="n">
        <f aca="false">ROUND((($U$2*AI$7)+($V$2*AI$17)+($U$2*BA$7)+($V$2*BA$17)+($W$2*(3-(BA$7+BA$17)))+($W$2*(9-(AI$7+AI$17))))*$AP$4,0)</f>
        <v>16989</v>
      </c>
      <c r="O18" s="334" t="n">
        <f aca="false">ROUND((($U$2*AJ$7)+($V$2*AJ$17)+($U$2*BB$7)+($V$2*BB$17)+($W$2*(3-(BB$7+BB$17)))+($W$2*(9-(AJ$7+AJ$17))))*$AP$4,0)</f>
        <v>17044</v>
      </c>
      <c r="P18" s="334" t="n">
        <f aca="false">ROUND((($U$2*AK$7)+($V$2*AK$17)+($U$2*BC$7)+($V$2*BC$17)+($W$2*(3-(BC$7+BC$17)))+($W$2*(9-(AK$7+AK$17))))*$AP$4,0)</f>
        <v>17072</v>
      </c>
      <c r="Q18" s="334" t="n">
        <f aca="false">ROUND((($U$2*AL$7)+($V$2*AL$17)+($U$2*BD$7)+($V$2*BD$17)+($W$2*(3-(BD$7+BD$17)))+($W$2*(9-(AL$7+AL$17))))*$AP$4,0)</f>
        <v>17099</v>
      </c>
      <c r="R18" s="334" t="n">
        <f aca="false">ROUND((($U$2*AM$7)+($V$2*AM$17)+($U$2*BE$7)+($V$2*BE$17)+($W$2*(3-(BE$7+BE$17)))+($W$2*(9-(AM$7+AM$17))))*$AP$4,0)</f>
        <v>17127</v>
      </c>
      <c r="V18" s="334" t="s">
        <v>210</v>
      </c>
      <c r="W18" s="334" t="s">
        <v>212</v>
      </c>
      <c r="X18" s="334" t="n">
        <v>0</v>
      </c>
      <c r="Y18" s="334" t="n">
        <v>0</v>
      </c>
      <c r="Z18" s="334" t="n">
        <v>0</v>
      </c>
      <c r="AA18" s="334" t="n">
        <v>0</v>
      </c>
      <c r="AB18" s="334" t="n">
        <v>0.5</v>
      </c>
      <c r="AC18" s="334" t="n">
        <v>1.5</v>
      </c>
      <c r="AD18" s="334" t="n">
        <v>2.5</v>
      </c>
      <c r="AE18" s="334" t="n">
        <v>3.5</v>
      </c>
      <c r="AF18" s="334" t="n">
        <v>4.5</v>
      </c>
      <c r="AG18" s="334" t="n">
        <v>5.5</v>
      </c>
      <c r="AH18" s="334" t="n">
        <v>6.5</v>
      </c>
      <c r="AI18" s="334" t="n">
        <v>7.5</v>
      </c>
      <c r="AJ18" s="334" t="n">
        <v>8.5</v>
      </c>
      <c r="AK18" s="334" t="n">
        <v>9</v>
      </c>
      <c r="AL18" s="334" t="n">
        <v>9</v>
      </c>
      <c r="AM18" s="334" t="n">
        <v>9</v>
      </c>
      <c r="AN18" s="334" t="s">
        <v>210</v>
      </c>
      <c r="AO18" s="334" t="s">
        <v>219</v>
      </c>
      <c r="AP18" s="334" t="n">
        <f aca="false">2-AP8</f>
        <v>0</v>
      </c>
      <c r="AQ18" s="334" t="n">
        <f aca="false">2-AQ8</f>
        <v>0</v>
      </c>
      <c r="AR18" s="334" t="n">
        <f aca="false">2-AR8</f>
        <v>0</v>
      </c>
      <c r="AS18" s="334" t="n">
        <f aca="false">2-AS8</f>
        <v>0.5</v>
      </c>
      <c r="AT18" s="334" t="n">
        <f aca="false">2-AT8</f>
        <v>0.5</v>
      </c>
      <c r="AU18" s="334" t="n">
        <f aca="false">2-AU8</f>
        <v>0.5</v>
      </c>
      <c r="AV18" s="334" t="n">
        <f aca="false">2-AV8</f>
        <v>0.5</v>
      </c>
      <c r="AW18" s="334" t="n">
        <f aca="false">2-AW8</f>
        <v>0.5</v>
      </c>
      <c r="AX18" s="334" t="n">
        <f aca="false">2-AX8</f>
        <v>0.5</v>
      </c>
      <c r="AY18" s="334" t="n">
        <f aca="false">2-AY8</f>
        <v>0.5</v>
      </c>
      <c r="AZ18" s="334" t="n">
        <f aca="false">2-AZ8</f>
        <v>0.5</v>
      </c>
      <c r="BA18" s="334" t="n">
        <f aca="false">2-BA8</f>
        <v>0.5</v>
      </c>
      <c r="BB18" s="334" t="n">
        <f aca="false">2-BB8</f>
        <v>0.5</v>
      </c>
      <c r="BC18" s="334" t="n">
        <f aca="false">2-BC8</f>
        <v>0.5</v>
      </c>
      <c r="BD18" s="334" t="n">
        <f aca="false">2-BD8</f>
        <v>1</v>
      </c>
      <c r="BE18" s="334" t="n">
        <f aca="false">2-BE8</f>
        <v>1.5</v>
      </c>
    </row>
    <row r="19" customFormat="false" ht="13.5" hidden="false" customHeight="false" outlineLevel="0" collapsed="false">
      <c r="A19" s="333" t="s">
        <v>209</v>
      </c>
      <c r="B19" s="334" t="n">
        <v>11</v>
      </c>
      <c r="C19" s="334" t="n">
        <f aca="false">ROUND((($U$2*X$8)+($V$2*X$18)+($U$2*AP$8)+($V$2*AP$18)+($W$2*(2-(AP$8+AP$18)))+($W$2*(9-(X$8+X$18))))*$AP$4,0)</f>
        <v>15120</v>
      </c>
      <c r="D19" s="334" t="n">
        <f aca="false">ROUND((($U$2*Y$8)+($V$2*Y$18)+($U$2*AQ$8)+($V$2*AQ$18)+($W$2*(2-(AQ$8+AQ$18)))+($W$2*(9-(Y$8+Y$18))))*$AP$4,0)</f>
        <v>15120</v>
      </c>
      <c r="E19" s="334" t="n">
        <f aca="false">ROUND((($U$2*Z$8)+($V$2*Z$18)+($U$2*AR$8)+($V$2*AR$18)+($W$2*(2-(AR$8+AR$18)))+($W$2*(9-(Z$8+Z$18))))*$AP$4,0)</f>
        <v>15120</v>
      </c>
      <c r="F19" s="334" t="n">
        <f aca="false">ROUND((($U$2*AA$8)+($V$2*AA$18)+($U$2*AS$8)+($V$2*AS$18)+($W$2*(2-(AS$8+AS$18)))+($W$2*(9-(AA$8+AA$18))))*$AP$4,0)</f>
        <v>15147</v>
      </c>
      <c r="G19" s="334" t="n">
        <f aca="false">ROUND((($U$2*AB$8)+($V$2*AB$18)+($U$2*AT$8)+($V$2*AT$18)+($W$2*(2-(AT$8+AT$18)))+($W$2*(9-(AB$8+AB$18))))*$AP$4,0)</f>
        <v>15175</v>
      </c>
      <c r="H19" s="334" t="n">
        <f aca="false">ROUND((($U$2*AC$8)+($V$2*AC$18)+($U$2*AU$8)+($V$2*AU$18)+($W$2*(2-(AU$8+AU$18)))+($W$2*(9-(AC$8+AC$18))))*$AP$4,0)</f>
        <v>15230</v>
      </c>
      <c r="I19" s="334" t="n">
        <f aca="false">ROUND((($U$2*AD$8)+($V$2*AD$18)+($U$2*AV$8)+($V$2*AV$18)+($W$2*(2-(AV$8+AV$18)))+($W$2*(9-(AD$8+AD$18))))*$AP$4,0)</f>
        <v>15285</v>
      </c>
      <c r="J19" s="334" t="n">
        <f aca="false">ROUND((($U$2*AE$8)+($V$2*AE$18)+($U$2*AW$8)+($V$2*AW$18)+($W$2*(2-(AW$8+AW$18)))+($W$2*(9-(AE$8+AE$18))))*$AP$4,0)</f>
        <v>15340</v>
      </c>
      <c r="K19" s="334" t="n">
        <f aca="false">ROUND((($U$2*AF$8)+($V$2*AF$18)+($U$2*AX$8)+($V$2*AX$18)+($W$2*(2-(AX$8+AX$18)))+($W$2*(9-(AF$8+AF$18))))*$AP$4,0)</f>
        <v>15395</v>
      </c>
      <c r="L19" s="334" t="n">
        <f aca="false">ROUND((($U$2*AG$8)+($V$2*AG$18)+($U$2*AY$8)+($V$2*AY$18)+($W$2*(2-(AY$8+AY$18)))+($W$2*(9-(AG$8+AG$18))))*$AP$4,0)</f>
        <v>15450</v>
      </c>
      <c r="M19" s="334" t="n">
        <f aca="false">ROUND((($U$2*AH$8)+($V$2*AH$18)+($U$2*AZ$8)+($V$2*AZ$18)+($W$2*(2-(AZ$8+AZ$18)))+($W$2*(9-(AH$8+AH$18))))*$AP$4,0)</f>
        <v>15505</v>
      </c>
      <c r="N19" s="334" t="n">
        <f aca="false">ROUND((($U$2*AI$8)+($V$2*AI$18)+($U$2*BA$8)+($V$2*BA$18)+($W$2*(2-(BA$8+BA$18)))+($W$2*(9-(AI$8+AI$18))))*$AP$4,0)</f>
        <v>15560</v>
      </c>
      <c r="O19" s="334" t="n">
        <f aca="false">ROUND((($U$2*AJ$8)+($V$2*AJ$18)+($U$2*BB$8)+($V$2*BB$18)+($W$2*(2-(BB$8+BB$18)))+($W$2*(9-(AJ$8+AJ$18))))*$AP$4,0)</f>
        <v>15615</v>
      </c>
      <c r="P19" s="334" t="n">
        <f aca="false">ROUND((($U$2*AK$8)+($V$2*AK$18)+($U$2*BC$8)+($V$2*BC$18)+($W$2*(2-(BC$8+BC$18)))+($W$2*(9-(AK$8+AK$18))))*$AP$4,0)</f>
        <v>15642</v>
      </c>
      <c r="Q19" s="334" t="n">
        <f aca="false">ROUND((($U$2*AL$8)+($V$2*AL$18)+($U$2*BD$8)+($V$2*BD$18)+($W$2*(2-(BD$8+BD$18)))+($W$2*(9-(AL$8+AL$18))))*$AP$4,0)</f>
        <v>15670</v>
      </c>
      <c r="R19" s="334" t="n">
        <f aca="false">ROUND((($U$2*AM$8)+($V$2*AM$18)+($U$2*BE$8)+($V$2*BE$18)+($W$2*(2-(BE$8+BE$18)))+($W$2*(9-(AM$8+AM$18))))*$AP$4,0)</f>
        <v>15697</v>
      </c>
      <c r="V19" s="334" t="s">
        <v>214</v>
      </c>
      <c r="W19" s="334" t="s">
        <v>212</v>
      </c>
      <c r="X19" s="334" t="n">
        <v>0</v>
      </c>
      <c r="Y19" s="334" t="n">
        <v>0</v>
      </c>
      <c r="Z19" s="334" t="n">
        <v>0</v>
      </c>
      <c r="AA19" s="334" t="n">
        <v>0</v>
      </c>
      <c r="AB19" s="334" t="n">
        <v>0.5</v>
      </c>
      <c r="AC19" s="334" t="n">
        <v>1.5</v>
      </c>
      <c r="AD19" s="334" t="n">
        <v>2.5</v>
      </c>
      <c r="AE19" s="334" t="n">
        <v>3.5</v>
      </c>
      <c r="AF19" s="334" t="n">
        <v>4.5</v>
      </c>
      <c r="AG19" s="334" t="n">
        <v>5.5</v>
      </c>
      <c r="AH19" s="334" t="n">
        <v>6.5</v>
      </c>
      <c r="AI19" s="334" t="n">
        <v>7.5</v>
      </c>
      <c r="AJ19" s="334" t="n">
        <v>8.5</v>
      </c>
      <c r="AK19" s="334" t="n">
        <v>9</v>
      </c>
      <c r="AL19" s="334" t="n">
        <v>9</v>
      </c>
      <c r="AM19" s="334" t="n">
        <v>9</v>
      </c>
      <c r="AN19" s="334" t="s">
        <v>214</v>
      </c>
      <c r="AO19" s="334" t="s">
        <v>219</v>
      </c>
      <c r="AP19" s="334" t="n">
        <f aca="false">1-AP9</f>
        <v>0</v>
      </c>
      <c r="AQ19" s="334" t="n">
        <f aca="false">1-AQ9</f>
        <v>0</v>
      </c>
      <c r="AR19" s="334" t="n">
        <f aca="false">1-AR9</f>
        <v>0</v>
      </c>
      <c r="AS19" s="334" t="n">
        <f aca="false">1-AS9</f>
        <v>0</v>
      </c>
      <c r="AT19" s="334" t="n">
        <f aca="false">1-AT9</f>
        <v>0</v>
      </c>
      <c r="AU19" s="334" t="n">
        <f aca="false">1-AU9</f>
        <v>0</v>
      </c>
      <c r="AV19" s="334" t="n">
        <f aca="false">1-AV9</f>
        <v>0</v>
      </c>
      <c r="AW19" s="334" t="n">
        <f aca="false">1-AW9</f>
        <v>0</v>
      </c>
      <c r="AX19" s="334" t="n">
        <f aca="false">1-AX9</f>
        <v>0</v>
      </c>
      <c r="AY19" s="334" t="n">
        <f aca="false">1-AY9</f>
        <v>0</v>
      </c>
      <c r="AZ19" s="334" t="n">
        <f aca="false">1-AZ9</f>
        <v>0</v>
      </c>
      <c r="BA19" s="334" t="n">
        <f aca="false">1-BA9</f>
        <v>0</v>
      </c>
      <c r="BB19" s="334" t="n">
        <f aca="false">1-BB9</f>
        <v>0</v>
      </c>
      <c r="BC19" s="334" t="n">
        <f aca="false">1-BC9</f>
        <v>0</v>
      </c>
      <c r="BD19" s="334" t="n">
        <f aca="false">1-BD9</f>
        <v>0</v>
      </c>
      <c r="BE19" s="334" t="n">
        <f aca="false">1-BE9</f>
        <v>0.5</v>
      </c>
    </row>
    <row r="20" customFormat="false" ht="13.5" hidden="false" customHeight="false" outlineLevel="0" collapsed="false">
      <c r="A20" s="333" t="s">
        <v>213</v>
      </c>
      <c r="B20" s="334" t="n">
        <v>10</v>
      </c>
      <c r="C20" s="334" t="n">
        <f aca="false">ROUND((($U$2*X$9)+($V$2*X$19)+($U$2*AP$9)+($V$2*AP$19)+($W$2*(1-(AP$9+AP$19)))+($W$2*(9-(X$9+X$19))))*$AP$4,0)</f>
        <v>13745</v>
      </c>
      <c r="D20" s="334" t="n">
        <f aca="false">ROUND((($U$2*Y$9)+($V$2*Y$19)+($U$2*AQ$9)+($V$2*AQ$19)+($W$2*(1-(AQ$9+AQ$19)))+($W$2*(9-(Y$9+Y$19))))*$AP$4,0)</f>
        <v>13745</v>
      </c>
      <c r="E20" s="334" t="n">
        <f aca="false">ROUND((($U$2*Z$9)+($V$2*Z$19)+($U$2*AR$9)+($V$2*AR$19)+($W$2*(1-(AR$9+AR$19)))+($W$2*(9-(Z$9+Z$19))))*$AP$4,0)</f>
        <v>13745</v>
      </c>
      <c r="F20" s="334" t="n">
        <f aca="false">ROUND((($U$2*AA$9)+($V$2*AA$19)+($U$2*AS$9)+($V$2*AS$19)+($W$2*(1-(AS$9+AS$19)))+($W$2*(9-(AA$9+AA$19))))*$AP$4,0)</f>
        <v>13745</v>
      </c>
      <c r="G20" s="334" t="n">
        <f aca="false">ROUND((($U$2*AB$9)+($V$2*AB$19)+($U$2*AT$9)+($V$2*AT$19)+($W$2*(1-(AT$9+AT$19)))+($W$2*(9-(AB$9+AB$19))))*$AP$4,0)</f>
        <v>13773</v>
      </c>
      <c r="H20" s="334" t="n">
        <f aca="false">ROUND((($U$2*AC$9)+($V$2*AC$19)+($U$2*AU$9)+($V$2*AU$19)+($W$2*(1-(AU$9+AU$19)))+($W$2*(9-(AC$9+AC$19))))*$AP$4,0)</f>
        <v>13828</v>
      </c>
      <c r="I20" s="334" t="n">
        <f aca="false">ROUND((($U$2*AD$9)+($V$2*AD$19)+($U$2*AV$9)+($V$2*AV$19)+($W$2*(1-(AV$9+AV$19)))+($W$2*(9-(AD$9+AD$19))))*$AP$4,0)</f>
        <v>13883</v>
      </c>
      <c r="J20" s="334" t="n">
        <f aca="false">ROUND((($U$2*AE$9)+($V$2*AE$19)+($U$2*AW$9)+($V$2*AW$19)+($W$2*(1-(AW$9+AW$19)))+($W$2*(9-(AE$9+AE$19))))*$AP$4,0)</f>
        <v>13938</v>
      </c>
      <c r="K20" s="334" t="n">
        <f aca="false">ROUND((($U$2*AF$9)+($V$2*AF$19)+($U$2*AX$9)+($V$2*AX$19)+($W$2*(1-(AX$9+AX$19)))+($W$2*(9-(AF$9+AF$19))))*$AP$4,0)</f>
        <v>13993</v>
      </c>
      <c r="L20" s="334" t="n">
        <f aca="false">ROUND((($U$2*AG$9)+($V$2*AG$19)+($U$2*AY$9)+($V$2*AY$19)+($W$2*(1-(AY$9+AY$19)))+($W$2*(9-(AG$9+AG$19))))*$AP$4,0)</f>
        <v>14048</v>
      </c>
      <c r="M20" s="334" t="n">
        <f aca="false">ROUND((($U$2*AH$9)+($V$2*AH$19)+($U$2*AZ$9)+($V$2*AZ$19)+($W$2*(1-(AZ$9+AZ$19)))+($W$2*(9-(AH$9+AH$19))))*$AP$4,0)</f>
        <v>14103</v>
      </c>
      <c r="N20" s="334" t="n">
        <f aca="false">ROUND((($U$2*AI$9)+($V$2*AI$19)+($U$2*BA$9)+($V$2*BA$19)+($W$2*(1-(BA$9+BA$19)))+($W$2*(9-(AI$9+AI$19))))*$AP$4,0)</f>
        <v>14158</v>
      </c>
      <c r="O20" s="334" t="n">
        <f aca="false">ROUND((($U$2*AJ$9)+($V$2*AJ$19)+($U$2*BB$9)+($V$2*BB$19)+($W$2*(1-(BB$9+BB$19)))+($W$2*(9-(AJ$9+AJ$19))))*$AP$4,0)</f>
        <v>14213</v>
      </c>
      <c r="P20" s="334" t="n">
        <f aca="false">ROUND((($U$2*AK$9)+($V$2*AK$19)+($U$2*BC$9)+($V$2*BC$19)+($W$2*(1-(BC$9+BC$19)))+($W$2*(9-(AK$9+AK$19))))*$AP$4,0)</f>
        <v>14240</v>
      </c>
      <c r="Q20" s="334" t="n">
        <f aca="false">ROUND((($U$2*AL$9)+($V$2*AL$19)+($U$2*BD$9)+($V$2*BD$19)+($W$2*(1-(BD$9+BD$19)))+($W$2*(9-(AL$9+AL$19))))*$AP$4,0)</f>
        <v>14240</v>
      </c>
      <c r="R20" s="334" t="n">
        <f aca="false">ROUND((($U$2*AM$9)+($V$2*AM$19)+($U$2*BE$9)+($V$2*BE$19)+($W$2*(1-(BE$9+BE$19)))+($W$2*(9-(AM$9+AM$19))))*$AP$4,0)</f>
        <v>14268</v>
      </c>
      <c r="V20" s="334" t="s">
        <v>216</v>
      </c>
      <c r="W20" s="334" t="s">
        <v>212</v>
      </c>
      <c r="X20" s="334" t="n">
        <v>0</v>
      </c>
      <c r="Y20" s="334" t="n">
        <v>0</v>
      </c>
      <c r="Z20" s="334" t="n">
        <v>0</v>
      </c>
      <c r="AA20" s="334" t="n">
        <v>0</v>
      </c>
      <c r="AB20" s="334" t="n">
        <v>0.5</v>
      </c>
      <c r="AC20" s="334" t="n">
        <v>1.5</v>
      </c>
      <c r="AD20" s="334" t="n">
        <v>2.5</v>
      </c>
      <c r="AE20" s="334" t="n">
        <v>3.5</v>
      </c>
      <c r="AF20" s="334" t="n">
        <v>4.5</v>
      </c>
      <c r="AG20" s="334" t="n">
        <v>5.5</v>
      </c>
      <c r="AH20" s="334" t="n">
        <v>6.5</v>
      </c>
      <c r="AI20" s="334" t="n">
        <v>7.5</v>
      </c>
      <c r="AJ20" s="334" t="n">
        <v>8.5</v>
      </c>
      <c r="AK20" s="334" t="n">
        <v>9</v>
      </c>
      <c r="AL20" s="334" t="n">
        <v>9</v>
      </c>
      <c r="AM20" s="334" t="n">
        <v>9</v>
      </c>
      <c r="AN20" s="334" t="s">
        <v>216</v>
      </c>
      <c r="AO20" s="334" t="s">
        <v>219</v>
      </c>
      <c r="AP20" s="334" t="n">
        <v>0</v>
      </c>
      <c r="AQ20" s="334" t="n">
        <v>0</v>
      </c>
      <c r="AR20" s="334" t="n">
        <v>0</v>
      </c>
      <c r="AS20" s="334" t="n">
        <v>0</v>
      </c>
      <c r="AT20" s="334" t="n">
        <v>0</v>
      </c>
      <c r="AU20" s="334" t="n">
        <v>0</v>
      </c>
      <c r="AV20" s="334" t="n">
        <v>0</v>
      </c>
      <c r="AW20" s="334" t="n">
        <v>0</v>
      </c>
      <c r="AX20" s="334" t="n">
        <v>0</v>
      </c>
      <c r="AY20" s="334" t="n">
        <v>0</v>
      </c>
      <c r="AZ20" s="334" t="n">
        <v>0</v>
      </c>
      <c r="BA20" s="334" t="n">
        <v>0</v>
      </c>
      <c r="BB20" s="334" t="n">
        <v>0</v>
      </c>
      <c r="BC20" s="334" t="n">
        <v>0</v>
      </c>
      <c r="BD20" s="334" t="n">
        <v>0</v>
      </c>
      <c r="BE20" s="334" t="n">
        <v>0</v>
      </c>
    </row>
    <row r="21" customFormat="false" ht="13.5" hidden="false" customHeight="false" outlineLevel="0" collapsed="false">
      <c r="A21" s="333" t="s">
        <v>215</v>
      </c>
      <c r="B21" s="334" t="n">
        <v>9</v>
      </c>
      <c r="C21" s="334" t="n">
        <f aca="false">ROUND((($U$2*X$10)+($V$2*X$20)+($U$2*AP$10)+($V$2*AP$20)+($W$2*(0-(AP$10+AP$20)))+($W$2*(9-(X$10+X$20))))*$AP$4,0)</f>
        <v>12371</v>
      </c>
      <c r="D21" s="334" t="n">
        <f aca="false">ROUND((($U$2*Y$10)+($V$2*Y$20)+($U$2*AQ$10)+($V$2*AQ$20)+($W$2*(0-(AQ$10+AQ$20)))+($W$2*(9-(Y$10+Y$20))))*$AP$4,0)</f>
        <v>12371</v>
      </c>
      <c r="E21" s="334" t="n">
        <f aca="false">ROUND((($U$2*Z$10)+($V$2*Z$20)+($U$2*AR$10)+($V$2*AR$20)+($W$2*(0-(AR$10+AR$20)))+($W$2*(9-(Z$10+Z$20))))*$AP$4,0)</f>
        <v>12371</v>
      </c>
      <c r="F21" s="334" t="n">
        <f aca="false">ROUND((($U$2*AA$10)+($V$2*AA$20)+($U$2*AS$10)+($V$2*AS$20)+($W$2*(0-(AS$10+AS$20)))+($W$2*(9-(AA$10+AA$20))))*$AP$4,0)</f>
        <v>12371</v>
      </c>
      <c r="G21" s="334" t="n">
        <f aca="false">ROUND((($U$2*AB$10)+($V$2*AB$20)+($U$2*AT$10)+($V$2*AT$20)+($W$2*(0-(AT$10+AT$20)))+($W$2*(9-(AB$10+AB$20))))*$AP$4,0)</f>
        <v>12398</v>
      </c>
      <c r="H21" s="334" t="n">
        <f aca="false">ROUND((($U$2*AC$10)+($V$2*AC$20)+($U$2*AU$10)+($V$2*AU$20)+($W$2*(0-(AU$10+AU$20)))+($W$2*(9-(AC$10+AC$20))))*$AP$4,0)</f>
        <v>12453</v>
      </c>
      <c r="I21" s="334" t="n">
        <f aca="false">ROUND((($U$2*AD$10)+($V$2*AD$20)+($U$2*AV$10)+($V$2*AV$20)+($W$2*(0-(AV$10+AV$20)))+($W$2*(9-(AD$10+AD$20))))*$AP$4,0)</f>
        <v>12508</v>
      </c>
      <c r="J21" s="334" t="n">
        <f aca="false">ROUND((($U$2*AE$10)+($V$2*AE$20)+($U$2*AW$10)+($V$2*AW$20)+($W$2*(0-(AW$10+AW$20)))+($W$2*(9-(AE$10+AE$20))))*$AP$4,0)</f>
        <v>12563</v>
      </c>
      <c r="K21" s="334" t="n">
        <f aca="false">ROUND((($U$2*AF$10)+($V$2*AF$20)+($U$2*AX$10)+($V$2*AX$20)+($W$2*(0-(AX$10+AX$20)))+($W$2*(9-(AF$10+AF$20))))*$AP$4,0)</f>
        <v>12618</v>
      </c>
      <c r="L21" s="334" t="n">
        <f aca="false">ROUND((($U$2*AG$10)+($V$2*AG$20)+($U$2*AY$10)+($V$2*AY$20)+($W$2*(0-(AY$10+AY$20)))+($W$2*(9-(AG$10+AG$20))))*$AP$4,0)</f>
        <v>12673</v>
      </c>
      <c r="M21" s="334" t="n">
        <f aca="false">ROUND((($U$2*AH$10)+($V$2*AH$20)+($U$2*AZ$10)+($V$2*AZ$20)+($W$2*(0-(AZ$10+AZ$20)))+($W$2*(9-(AH$10+AH$20))))*$AP$4,0)</f>
        <v>12728</v>
      </c>
      <c r="N21" s="334" t="n">
        <f aca="false">ROUND((($U$2*AI$10)+($V$2*AI$20)+($U$2*BA$10)+($V$2*BA$20)+($W$2*(0-(BA$10+BA$20)))+($W$2*(9-(AI$10+AI$20))))*$AP$4,0)</f>
        <v>12783</v>
      </c>
      <c r="O21" s="334" t="n">
        <f aca="false">ROUND((($U$2*AJ$10)+($V$2*AJ$20)+($U$2*BB$10)+($V$2*BB$20)+($W$2*(0-(BB$10+BB$20)))+($W$2*(9-(AJ$10+AJ$20))))*$AP$4,0)</f>
        <v>12838</v>
      </c>
      <c r="P21" s="334" t="n">
        <f aca="false">ROUND((($U$2*AK$10)+($V$2*AK$20)+($U$2*BC$10)+($V$2*BC$20)+($W$2*(0-(BC$10+BC$20)))+($W$2*(9-(AK$10+AK$20))))*$AP$4,0)</f>
        <v>12866</v>
      </c>
      <c r="Q21" s="334" t="n">
        <f aca="false">ROUND((($U$2*AL$10)+($V$2*AL$20)+($U$2*BD$10)+($V$2*BD$20)+($W$2*(0-(BD$10+BD$20)))+($W$2*(9-(AL$10+AL$20))))*$AP$4,0)</f>
        <v>12866</v>
      </c>
      <c r="R21" s="334" t="n">
        <f aca="false">ROUND((($U$2*AM$10)+($V$2*AM$20)+($U$2*BE$10)+($V$2*BE$20)+($W$2*(0-(BE$10+BE$20)))+($W$2*(9-(AM$10+AM$20))))*$AP$4,0)</f>
        <v>12866</v>
      </c>
      <c r="V21" s="334" t="s">
        <v>218</v>
      </c>
      <c r="W21" s="334" t="s">
        <v>219</v>
      </c>
      <c r="X21" s="334" t="n">
        <v>0</v>
      </c>
      <c r="Y21" s="334" t="n">
        <v>0</v>
      </c>
      <c r="Z21" s="334" t="n">
        <v>0</v>
      </c>
      <c r="AA21" s="334" t="n">
        <v>0</v>
      </c>
      <c r="AB21" s="334" t="n">
        <v>0</v>
      </c>
      <c r="AC21" s="334" t="n">
        <v>0</v>
      </c>
      <c r="AD21" s="334" t="n">
        <v>0</v>
      </c>
      <c r="AE21" s="334" t="n">
        <v>0</v>
      </c>
      <c r="AF21" s="334" t="n">
        <v>0</v>
      </c>
      <c r="AG21" s="334" t="n">
        <v>0</v>
      </c>
      <c r="AH21" s="334" t="n">
        <v>0</v>
      </c>
      <c r="AI21" s="334" t="n">
        <v>0</v>
      </c>
      <c r="AJ21" s="334" t="n">
        <v>0</v>
      </c>
      <c r="AK21" s="334" t="n">
        <v>0</v>
      </c>
      <c r="AL21" s="334" t="n">
        <v>0</v>
      </c>
      <c r="AM21" s="334" t="n">
        <v>0</v>
      </c>
      <c r="AN21" s="334" t="s">
        <v>218</v>
      </c>
      <c r="AO21" s="334" t="s">
        <v>219</v>
      </c>
      <c r="AP21" s="334" t="n">
        <f aca="false">3-AP11</f>
        <v>0</v>
      </c>
      <c r="AQ21" s="334" t="n">
        <f aca="false">3-AQ11</f>
        <v>0.5</v>
      </c>
      <c r="AR21" s="334" t="n">
        <f aca="false">3-AR11</f>
        <v>1</v>
      </c>
      <c r="AS21" s="334" t="n">
        <f aca="false">3-AS11</f>
        <v>1.5</v>
      </c>
      <c r="AT21" s="334" t="n">
        <f aca="false">3-AT11</f>
        <v>1.5</v>
      </c>
      <c r="AU21" s="334" t="n">
        <f aca="false">3-AU11</f>
        <v>1.5</v>
      </c>
      <c r="AV21" s="334" t="n">
        <f aca="false">3-AV11</f>
        <v>1.5</v>
      </c>
      <c r="AW21" s="334" t="n">
        <f aca="false">3-AW11</f>
        <v>1.5</v>
      </c>
      <c r="AX21" s="334" t="n">
        <f aca="false">3-AX11</f>
        <v>1.5</v>
      </c>
      <c r="AY21" s="334" t="n">
        <f aca="false">3-AY11</f>
        <v>1.5</v>
      </c>
      <c r="AZ21" s="334" t="n">
        <f aca="false">3-AZ11</f>
        <v>1.5</v>
      </c>
      <c r="BA21" s="334" t="n">
        <f aca="false">3-BA11</f>
        <v>1.5</v>
      </c>
      <c r="BB21" s="334" t="n">
        <f aca="false">3-BB11</f>
        <v>1.5</v>
      </c>
      <c r="BC21" s="334" t="n">
        <f aca="false">3-BC11</f>
        <v>1.5</v>
      </c>
      <c r="BD21" s="334" t="n">
        <f aca="false">3-BD11</f>
        <v>2</v>
      </c>
      <c r="BE21" s="334" t="n">
        <f aca="false">3-BE11</f>
        <v>2.5</v>
      </c>
    </row>
    <row r="22" customFormat="false" ht="13.5" hidden="false" customHeight="false" outlineLevel="0" collapsed="false">
      <c r="A22" s="333" t="s">
        <v>217</v>
      </c>
      <c r="B22" s="334" t="n">
        <v>3</v>
      </c>
      <c r="C22" s="334" t="n">
        <f aca="false">ROUND((($U$2*X$11)+($V$2*X$21)+($U$2*AP$11)+($V$2*AP$21)+($W$2*(3-(AP$11+AP$21)))+($W$2*(0-(X$11+X$21))))*$AP$4,0)</f>
        <v>4124</v>
      </c>
      <c r="D22" s="334" t="n">
        <f aca="false">ROUND((($U$2*Y$11)+($V$2*Y$21)+($U$2*AQ$11)+($V$2*AQ$21)+($W$2*(3-(AQ$11+AQ$21)))+($W$2*(0-(Y$11+Y$21))))*$AP$4,0)</f>
        <v>4151</v>
      </c>
      <c r="E22" s="334" t="n">
        <f aca="false">ROUND((($U$2*Z$11)+($V$2*Z$21)+($U$2*AR$11)+($V$2*AR$21)+($W$2*(3-(AR$11+AR$21)))+($W$2*(0-(Z$11+Z$21))))*$AP$4,0)</f>
        <v>4179</v>
      </c>
      <c r="F22" s="334" t="n">
        <f aca="false">ROUND((($U$2*AA$11)+($V$2*AA$21)+($U$2*AS$11)+($V$2*AS$21)+($W$2*(3-(AS$11+AS$21)))+($W$2*(0-(AA$11+AA$21))))*$AP$4,0)</f>
        <v>4206</v>
      </c>
      <c r="G22" s="334" t="n">
        <f aca="false">ROUND((($U$2*AB$11)+($V$2*AB$21)+($U$2*AT$11)+($V$2*AT$21)+($W$2*(3-(AT$11+AT$21)))+($W$2*(0-(AB$11+AB$21))))*$AP$4,0)</f>
        <v>4206</v>
      </c>
      <c r="H22" s="334" t="n">
        <f aca="false">ROUND((($U$2*AC$11)+($V$2*AC$21)+($U$2*AU$11)+($V$2*AU$21)+($W$2*(3-(AU$11+AU$21)))+($W$2*(0-(AC$11+AC$21))))*$AP$4,0)</f>
        <v>4206</v>
      </c>
      <c r="I22" s="334" t="n">
        <f aca="false">ROUND((($U$2*AD$11)+($V$2*AD$21)+($U$2*AV$11)+($V$2*AV$21)+($W$2*(3-(AV$11+AV$21)))+($W$2*(0-(AD$11+AD$21))))*$AP$4,0)</f>
        <v>4206</v>
      </c>
      <c r="J22" s="334" t="n">
        <f aca="false">ROUND((($U$2*AE$11)+($V$2*AE$21)+($U$2*AW$11)+($V$2*AW$21)+($W$2*(3-(AW$11+AW$21)))+($W$2*(0-(AE$11+AE$21))))*$AP$4,0)</f>
        <v>4206</v>
      </c>
      <c r="K22" s="334" t="n">
        <f aca="false">ROUND((($U$2*AF$11)+($V$2*AF$21)+($U$2*AX$11)+($V$2*AX$21)+($W$2*(3-(AX$11+AX$21)))+($W$2*(0-(AF$11+AF$21))))*$AP$4,0)</f>
        <v>4206</v>
      </c>
      <c r="L22" s="334" t="n">
        <f aca="false">ROUND((($U$2*AG$11)+($V$2*AG$21)+($U$2*AY$11)+($V$2*AY$21)+($W$2*(3-(AY$11+AY$21)))+($W$2*(0-(AG$11+AG$21))))*$AP$4,0)</f>
        <v>4206</v>
      </c>
      <c r="M22" s="334" t="n">
        <f aca="false">ROUND((($U$2*AH$11)+($V$2*AH$21)+($U$2*AZ$11)+($V$2*AZ$21)+($W$2*(3-(AZ$11+AZ$21)))+($W$2*(0-(AH$11+AH$21))))*$AP$4,0)</f>
        <v>4206</v>
      </c>
      <c r="N22" s="334" t="n">
        <f aca="false">ROUND((($U$2*AI$11)+($V$2*AI$21)+($U$2*BA$11)+($V$2*BA$21)+($W$2*(3-(BA$11+BA$21)))+($W$2*(0-(AI$11+AI$21))))*$AP$4,0)</f>
        <v>4206</v>
      </c>
      <c r="O22" s="334" t="n">
        <f aca="false">ROUND((($U$2*AJ$11)+($V$2*AJ$21)+($U$2*BB$11)+($V$2*BB$21)+($W$2*(3-(BB$11+BB$21)))+($W$2*(0-(AJ$11+AJ$21))))*$AP$4,0)</f>
        <v>4206</v>
      </c>
      <c r="P22" s="334" t="n">
        <f aca="false">ROUND((($U$2*AK$11)+($V$2*AK$21)+($U$2*BC$11)+($V$2*BC$21)+($W$2*(3-(BC$11+BC$21)))+($W$2*(0-(AK$11+AK$21))))*$AP$4,0)</f>
        <v>4206</v>
      </c>
      <c r="Q22" s="334" t="n">
        <f aca="false">ROUND((($U$2*AL$11)+($V$2*AL$21)+($U$2*BD$11)+($V$2*BD$21)+($W$2*(3-(BD$11+BD$21)))+($W$2*(0-(AL$11+AL$21))))*$AP$4,0)</f>
        <v>4234</v>
      </c>
      <c r="R22" s="334" t="n">
        <f aca="false">ROUND((($U$2*AM$11)+($V$2*AM$21)+($U$2*BE$11)+($V$2*BE$21)+($W$2*(3-(BE$11+BE$21)))+($W$2*(0-(AM$11+AM$21))))*$AP$4,0)</f>
        <v>4261</v>
      </c>
      <c r="V22" s="334" t="s">
        <v>221</v>
      </c>
      <c r="W22" s="334" t="s">
        <v>219</v>
      </c>
      <c r="X22" s="334" t="n">
        <v>0</v>
      </c>
      <c r="Y22" s="334" t="n">
        <v>0</v>
      </c>
      <c r="Z22" s="334" t="n">
        <v>0</v>
      </c>
      <c r="AA22" s="334" t="n">
        <v>0</v>
      </c>
      <c r="AB22" s="334" t="n">
        <v>0</v>
      </c>
      <c r="AC22" s="334" t="n">
        <v>0</v>
      </c>
      <c r="AD22" s="334" t="n">
        <v>0</v>
      </c>
      <c r="AE22" s="334" t="n">
        <v>0</v>
      </c>
      <c r="AF22" s="334" t="n">
        <v>0</v>
      </c>
      <c r="AG22" s="334" t="n">
        <v>0</v>
      </c>
      <c r="AH22" s="334" t="n">
        <v>0</v>
      </c>
      <c r="AI22" s="334" t="n">
        <v>0</v>
      </c>
      <c r="AJ22" s="334" t="n">
        <v>0</v>
      </c>
      <c r="AK22" s="334" t="n">
        <v>0</v>
      </c>
      <c r="AL22" s="334" t="n">
        <v>0</v>
      </c>
      <c r="AM22" s="334" t="n">
        <v>0</v>
      </c>
      <c r="AN22" s="334" t="s">
        <v>221</v>
      </c>
      <c r="AO22" s="334" t="s">
        <v>219</v>
      </c>
      <c r="AP22" s="334" t="n">
        <f aca="false">2-AP12</f>
        <v>0</v>
      </c>
      <c r="AQ22" s="334" t="n">
        <f aca="false">2-AQ12</f>
        <v>0</v>
      </c>
      <c r="AR22" s="334" t="n">
        <f aca="false">2-AR12</f>
        <v>0</v>
      </c>
      <c r="AS22" s="334" t="n">
        <f aca="false">2-AS12</f>
        <v>0.5</v>
      </c>
      <c r="AT22" s="334" t="n">
        <f aca="false">2-AT12</f>
        <v>0.5</v>
      </c>
      <c r="AU22" s="334" t="n">
        <f aca="false">2-AU12</f>
        <v>0.5</v>
      </c>
      <c r="AV22" s="334" t="n">
        <f aca="false">2-AV12</f>
        <v>0.5</v>
      </c>
      <c r="AW22" s="334" t="n">
        <f aca="false">2-AW12</f>
        <v>0.5</v>
      </c>
      <c r="AX22" s="334" t="n">
        <f aca="false">2-AX12</f>
        <v>0.5</v>
      </c>
      <c r="AY22" s="334" t="n">
        <f aca="false">2-AY12</f>
        <v>0.5</v>
      </c>
      <c r="AZ22" s="334" t="n">
        <f aca="false">2-AZ12</f>
        <v>0.5</v>
      </c>
      <c r="BA22" s="334" t="n">
        <f aca="false">2-BA12</f>
        <v>0.5</v>
      </c>
      <c r="BB22" s="334" t="n">
        <f aca="false">2-BB12</f>
        <v>0.5</v>
      </c>
      <c r="BC22" s="334" t="n">
        <f aca="false">2-BC12</f>
        <v>0.5</v>
      </c>
      <c r="BD22" s="334" t="n">
        <f aca="false">2-BD12</f>
        <v>1</v>
      </c>
      <c r="BE22" s="334" t="n">
        <f aca="false">2-BE12</f>
        <v>1.5</v>
      </c>
    </row>
    <row r="23" customFormat="false" ht="13.5" hidden="false" customHeight="false" outlineLevel="0" collapsed="false">
      <c r="A23" s="333" t="s">
        <v>220</v>
      </c>
      <c r="B23" s="334" t="n">
        <v>2</v>
      </c>
      <c r="C23" s="334" t="n">
        <f aca="false">ROUND((($U$2*X$12)+($V$2*X$22)+($U$2*AP$12)+($V$2*AP$22)+($W$2*(2-(AP$12+AP$22)))+($W$2*(0-(X$12+X$22))))*$AP$4,0)</f>
        <v>2749</v>
      </c>
      <c r="D23" s="334" t="n">
        <f aca="false">ROUND((($U$2*Y$12)+($V$2*Y$22)+($U$2*AQ$12)+($V$2*AQ$22)+($W$2*(2-(AQ$12+AQ$22)))+($W$2*(0-(Y$12+Y$22))))*$AP$4,0)</f>
        <v>2749</v>
      </c>
      <c r="E23" s="334" t="n">
        <f aca="false">ROUND((($U$2*Z$12)+($V$2*Z$22)+($U$2*AR$12)+($V$2*AR$22)+($W$2*(2-(AR$12+AR$22)))+($W$2*(0-(Z$12+Z$22))))*$AP$4,0)</f>
        <v>2749</v>
      </c>
      <c r="F23" s="334" t="n">
        <f aca="false">ROUND((($U$2*AA$12)+($V$2*AA$22)+($U$2*AS$12)+($V$2*AS$22)+($W$2*(2-(AS$12+AS$22)))+($W$2*(0-(AA$12+AA$22))))*$AP$4,0)</f>
        <v>2777</v>
      </c>
      <c r="G23" s="334" t="n">
        <f aca="false">ROUND((($U$2*AB$12)+($V$2*AB$22)+($U$2*AT$12)+($V$2*AT$22)+($W$2*(2-(AT$12+AT$22)))+($W$2*(0-(AB$12+AB$22))))*$AP$4,0)</f>
        <v>2777</v>
      </c>
      <c r="H23" s="334" t="n">
        <f aca="false">ROUND((($U$2*AC$12)+($V$2*AC$22)+($U$2*AU$12)+($V$2*AU$22)+($W$2*(2-(AU$12+AU$22)))+($W$2*(0-(AC$12+AC$22))))*$AP$4,0)</f>
        <v>2777</v>
      </c>
      <c r="I23" s="334" t="n">
        <f aca="false">ROUND((($U$2*AD$12)+($V$2*AD$22)+($U$2*AV$12)+($V$2*AV$22)+($W$2*(2-(AV$12+AV$22)))+($W$2*(0-(AD$12+AD$22))))*$AP$4,0)</f>
        <v>2777</v>
      </c>
      <c r="J23" s="334" t="n">
        <f aca="false">ROUND((($U$2*AE$12)+($V$2*AE$22)+($U$2*AW$12)+($V$2*AW$22)+($W$2*(2-(AW$12+AW$22)))+($W$2*(0-(AE$12+AE$22))))*$AP$4,0)</f>
        <v>2777</v>
      </c>
      <c r="K23" s="334" t="n">
        <f aca="false">ROUND((($U$2*AF$12)+($V$2*AF$22)+($U$2*AX$12)+($V$2*AX$22)+($W$2*(2-(AX$12+AX$22)))+($W$2*(0-(AF$12+AF$22))))*$AP$4,0)</f>
        <v>2777</v>
      </c>
      <c r="L23" s="334" t="n">
        <f aca="false">ROUND((($U$2*AG$12)+($V$2*AG$22)+($U$2*AY$12)+($V$2*AY$22)+($W$2*(2-(AY$12+AY$22)))+($W$2*(0-(AG$12+AG$22))))*$AP$4,0)</f>
        <v>2777</v>
      </c>
      <c r="M23" s="334" t="n">
        <f aca="false">ROUND((($U$2*AH$12)+($V$2*AH$22)+($U$2*AZ$12)+($V$2*AZ$22)+($W$2*(2-(AZ$12+AZ$22)))+($W$2*(0-(AH$12+AH$22))))*$AP$4,0)</f>
        <v>2777</v>
      </c>
      <c r="N23" s="334" t="n">
        <f aca="false">ROUND((($U$2*AI$12)+($V$2*AI$22)+($U$2*BA$12)+($V$2*BA$22)+($W$2*(2-(BA$12+BA$22)))+($W$2*(0-(AI$12+AI$22))))*$AP$4,0)</f>
        <v>2777</v>
      </c>
      <c r="O23" s="334" t="n">
        <f aca="false">ROUND((($U$2*AJ$12)+($V$2*AJ$22)+($U$2*BB$12)+($V$2*BB$22)+($W$2*(2-(BB$12+BB$22)))+($W$2*(0-(AJ$12+AJ$22))))*$AP$4,0)</f>
        <v>2777</v>
      </c>
      <c r="P23" s="334" t="n">
        <f aca="false">ROUND((($U$2*AK$12)+($V$2*AK$22)+($U$2*BC$12)+($V$2*BC$22)+($W$2*(2-(BC$12+BC$22)))+($W$2*(0-(AK$12+AK$22))))*$AP$4,0)</f>
        <v>2777</v>
      </c>
      <c r="Q23" s="334" t="n">
        <f aca="false">ROUND((($U$2*AL$12)+($V$2*AL$22)+($U$2*BD$12)+($V$2*BD$22)+($W$2*(2-(BD$12+BD$22)))+($W$2*(0-(AL$12+AL$22))))*$AP$4,0)</f>
        <v>2804</v>
      </c>
      <c r="R23" s="334" t="n">
        <f aca="false">ROUND((($U$2*AM$12)+($V$2*AM$22)+($U$2*BE$12)+($V$2*BE$22)+($W$2*(2-(BE$12+BE$22)))+($W$2*(0-(AM$12+AM$22))))*$AP$4,0)</f>
        <v>2832</v>
      </c>
      <c r="V23" s="334" t="s">
        <v>223</v>
      </c>
      <c r="W23" s="334" t="s">
        <v>219</v>
      </c>
      <c r="X23" s="334" t="n">
        <v>0</v>
      </c>
      <c r="Y23" s="334" t="n">
        <v>0</v>
      </c>
      <c r="Z23" s="334" t="n">
        <v>0</v>
      </c>
      <c r="AA23" s="334" t="n">
        <v>0</v>
      </c>
      <c r="AB23" s="334" t="n">
        <v>0</v>
      </c>
      <c r="AC23" s="334" t="n">
        <v>0</v>
      </c>
      <c r="AD23" s="334" t="n">
        <v>0</v>
      </c>
      <c r="AE23" s="334" t="n">
        <v>0</v>
      </c>
      <c r="AF23" s="334" t="n">
        <v>0</v>
      </c>
      <c r="AG23" s="334" t="n">
        <v>0</v>
      </c>
      <c r="AH23" s="334" t="n">
        <v>0</v>
      </c>
      <c r="AI23" s="334" t="n">
        <v>0</v>
      </c>
      <c r="AJ23" s="334" t="n">
        <v>0</v>
      </c>
      <c r="AK23" s="334" t="n">
        <v>0</v>
      </c>
      <c r="AL23" s="334" t="n">
        <v>0</v>
      </c>
      <c r="AM23" s="334" t="n">
        <v>0</v>
      </c>
      <c r="AN23" s="334" t="s">
        <v>223</v>
      </c>
      <c r="AO23" s="334" t="s">
        <v>219</v>
      </c>
      <c r="AP23" s="334" t="n">
        <f aca="false">1-AP13</f>
        <v>0</v>
      </c>
      <c r="AQ23" s="334" t="n">
        <f aca="false">1-AQ13</f>
        <v>0</v>
      </c>
      <c r="AR23" s="334" t="n">
        <f aca="false">1-AR13</f>
        <v>0</v>
      </c>
      <c r="AS23" s="334" t="n">
        <f aca="false">1-AS13</f>
        <v>0</v>
      </c>
      <c r="AT23" s="334" t="n">
        <f aca="false">1-AT13</f>
        <v>0</v>
      </c>
      <c r="AU23" s="334" t="n">
        <f aca="false">1-AU13</f>
        <v>0</v>
      </c>
      <c r="AV23" s="334" t="n">
        <f aca="false">1-AV13</f>
        <v>0</v>
      </c>
      <c r="AW23" s="334" t="n">
        <f aca="false">1-AW13</f>
        <v>0</v>
      </c>
      <c r="AX23" s="334" t="n">
        <f aca="false">1-AX13</f>
        <v>0</v>
      </c>
      <c r="AY23" s="334" t="n">
        <f aca="false">1-AY13</f>
        <v>0</v>
      </c>
      <c r="AZ23" s="334" t="n">
        <f aca="false">1-AZ13</f>
        <v>0</v>
      </c>
      <c r="BA23" s="334" t="n">
        <f aca="false">1-BA13</f>
        <v>0</v>
      </c>
      <c r="BB23" s="334" t="n">
        <f aca="false">1-BB13</f>
        <v>0</v>
      </c>
      <c r="BC23" s="334" t="n">
        <f aca="false">1-BC13</f>
        <v>0</v>
      </c>
      <c r="BD23" s="334" t="n">
        <f aca="false">1-BD13</f>
        <v>0</v>
      </c>
      <c r="BE23" s="334" t="n">
        <f aca="false">1-BE13</f>
        <v>0.5</v>
      </c>
    </row>
    <row r="24" customFormat="false" ht="22.5" hidden="false" customHeight="true" outlineLevel="0" collapsed="false">
      <c r="A24" s="333" t="s">
        <v>222</v>
      </c>
      <c r="B24" s="334" t="n">
        <v>1</v>
      </c>
      <c r="C24" s="334" t="n">
        <f aca="false">ROUND((($U$2*X$13)+($V$2*X$23)+($U$2*AP$13)+($V$2*AP$23)+($W$2*(1-(AP$13+AP$23)))+($W$2*(0-(X$13+X$23))))*$AP$4,0)</f>
        <v>1375</v>
      </c>
      <c r="D24" s="334" t="n">
        <f aca="false">ROUND((($U$2*Y$13)+($V$2*Y$23)+($U$2*AQ$13)+($V$2*AQ$23)+($W$2*(1-(AQ$13+AQ$23)))+($W$2*(0-(Y$13+Y$23))))*$AP$4,0)</f>
        <v>1375</v>
      </c>
      <c r="E24" s="334" t="n">
        <f aca="false">ROUND((($U$2*Z$13)+($V$2*Z$23)+($U$2*AR$13)+($V$2*AR$23)+($W$2*(1-(AR$13+AR$23)))+($W$2*(0-(Z$13+Z$23))))*$AP$4,0)</f>
        <v>1375</v>
      </c>
      <c r="F24" s="334" t="n">
        <f aca="false">ROUND((($U$2*AA$13)+($V$2*AA$23)+($U$2*AS$13)+($V$2*AS$23)+($W$2*(1-(AS$13+AS$23)))+($W$2*(0-(AA$13+AA$23))))*$AP$4,0)</f>
        <v>1375</v>
      </c>
      <c r="G24" s="334" t="n">
        <f aca="false">ROUND((($U$2*AB$13)+($V$2*AB$23)+($U$2*AT$13)+($V$2*AT$23)+($W$2*(1-(AT$13+AT$23)))+($W$2*(0-(AB$13+AB$23))))*$AP$4,0)</f>
        <v>1375</v>
      </c>
      <c r="H24" s="334" t="n">
        <f aca="false">ROUND((($U$2*AC$13)+($V$2*AC$23)+($U$2*AU$13)+($V$2*AU$23)+($W$2*(1-(AU$13+AU$23)))+($W$2*(0-(AC$13+AC$23))))*$AP$4,0)</f>
        <v>1375</v>
      </c>
      <c r="I24" s="334" t="n">
        <f aca="false">ROUND((($U$2*AD$13)+($V$2*AD$23)+($U$2*AV$13)+($V$2*AV$23)+($W$2*(1-(AV$13+AV$23)))+($W$2*(0-(AD$13+AD$23))))*$AP$4,0)</f>
        <v>1375</v>
      </c>
      <c r="J24" s="334" t="n">
        <f aca="false">ROUND((($U$2*AE$13)+($V$2*AE$23)+($U$2*AW$13)+($V$2*AW$23)+($W$2*(1-(AW$13+AW$23)))+($W$2*(0-(AE$13+AE$23))))*$AP$4,0)</f>
        <v>1375</v>
      </c>
      <c r="K24" s="334" t="n">
        <f aca="false">ROUND((($U$2*AF$13)+($V$2*AF$23)+($U$2*AX$13)+($V$2*AX$23)+($W$2*(1-(AX$13+AX$23)))+($W$2*(0-(AF$13+AF$23))))*$AP$4,0)</f>
        <v>1375</v>
      </c>
      <c r="L24" s="334" t="n">
        <f aca="false">ROUND((($U$2*AG$13)+($V$2*AG$23)+($U$2*AY$13)+($V$2*AY$23)+($W$2*(1-(AY$13+AY$23)))+($W$2*(0-(AG$13+AG$23))))*$AP$4,0)</f>
        <v>1375</v>
      </c>
      <c r="M24" s="334" t="n">
        <f aca="false">ROUND((($U$2*AH$13)+($V$2*AH$23)+($U$2*AZ$13)+($V$2*AZ$23)+($W$2*(1-(AZ$13+AZ$23)))+($W$2*(0-(AH$13+AH$23))))*$AP$4,0)</f>
        <v>1375</v>
      </c>
      <c r="N24" s="334" t="n">
        <f aca="false">ROUND((($U$2*AI$13)+($V$2*AI$23)+($U$2*BA$13)+($V$2*BA$23)+($W$2*(1-(BA$13+BA$23)))+($W$2*(0-(AI$13+AI$23))))*$AP$4,0)</f>
        <v>1375</v>
      </c>
      <c r="O24" s="334" t="n">
        <f aca="false">ROUND((($U$2*AJ$13)+($V$2*AJ$23)+($U$2*BB$13)+($V$2*BB$23)+($W$2*(1-(BB$13+BB$23)))+($W$2*(0-(AJ$13+AJ$23))))*$AP$4,0)</f>
        <v>1375</v>
      </c>
      <c r="P24" s="334" t="n">
        <f aca="false">ROUND((($U$2*AK$13)+($V$2*AK$23)+($U$2*BC$13)+($V$2*BC$23)+($W$2*(1-(BC$13+BC$23)))+($W$2*(0-(AK$13+AK$23))))*$AP$4,0)</f>
        <v>1375</v>
      </c>
      <c r="Q24" s="334" t="n">
        <f aca="false">ROUND((($U$2*AL$13)+($V$2*AL$23)+($U$2*BD$13)+($V$2*BD$23)+($W$2*(1-(BD$13+BD$23)))+($W$2*(0-(AL$13+AL$23))))*$AP$4,0)</f>
        <v>1375</v>
      </c>
      <c r="R24" s="334" t="n">
        <f aca="false">ROUND((($U$2*AM$13)+($V$2*AM$23)+($U$2*BE$13)+($V$2*BE$23)+($W$2*(1-(BE$13+BE$23)))+($W$2*(0-(AM$13+AM$23))))*$AP$4,0)</f>
        <v>1402</v>
      </c>
    </row>
    <row r="25" customFormat="false" ht="17.25" hidden="false" customHeight="true" outlineLevel="0" collapsed="false"/>
    <row r="26" customFormat="false" ht="21" hidden="false" customHeight="true" outlineLevel="0" collapsed="false">
      <c r="A26" s="339" t="s">
        <v>226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U26" s="338" t="n">
        <f aca="false">1989*1.04</f>
        <v>2068.56</v>
      </c>
      <c r="V26" s="334" t="n">
        <f aca="false">ROUND(U26*1.04,0)</f>
        <v>2151</v>
      </c>
      <c r="X26" s="359" t="s">
        <v>227</v>
      </c>
      <c r="Y26" s="360"/>
      <c r="Z26" s="361"/>
      <c r="AB26" s="359" t="s">
        <v>228</v>
      </c>
      <c r="AC26" s="360"/>
      <c r="AD26" s="361"/>
      <c r="AF26" s="362" t="s">
        <v>229</v>
      </c>
      <c r="AG26" s="363"/>
      <c r="AH26" s="361"/>
    </row>
    <row r="27" customFormat="false" ht="18" hidden="false" customHeight="false" outlineLevel="0" collapsed="false">
      <c r="A27" s="364" t="s">
        <v>230</v>
      </c>
      <c r="B27" s="365" t="n">
        <v>0.07</v>
      </c>
      <c r="C27" s="334" t="s">
        <v>231</v>
      </c>
      <c r="X27" s="366" t="n">
        <f aca="false">3321*2</f>
        <v>6642</v>
      </c>
      <c r="Y27" s="367" t="n">
        <f aca="false">ROUND(X27*1.07,0)</f>
        <v>7107</v>
      </c>
      <c r="Z27" s="368" t="n">
        <f aca="false">ROUND(Y27*1.07,0)</f>
        <v>7604</v>
      </c>
      <c r="AB27" s="366" t="n">
        <f aca="false">3321+5424*2</f>
        <v>14169</v>
      </c>
      <c r="AC27" s="367" t="n">
        <f aca="false">ROUND(AB27*1.07,0)</f>
        <v>15161</v>
      </c>
      <c r="AD27" s="368" t="n">
        <f aca="false">ROUND(AC27*1.07,0)</f>
        <v>16222</v>
      </c>
      <c r="AF27" s="369" t="n">
        <v>1491</v>
      </c>
      <c r="AG27" s="354" t="n">
        <f aca="false">ROUND(AF27*1.04,0)</f>
        <v>1551</v>
      </c>
      <c r="AH27" s="368" t="n">
        <f aca="false">ROUND(AG27*1.04,0)</f>
        <v>1613</v>
      </c>
    </row>
    <row r="28" customFormat="false" ht="10.5" hidden="false" customHeight="true" outlineLevel="0" collapsed="false">
      <c r="X28" s="370" t="n">
        <v>904</v>
      </c>
      <c r="Y28" s="355" t="n">
        <f aca="false">X28*1.07</f>
        <v>967.28</v>
      </c>
      <c r="Z28" s="371" t="n">
        <v>0</v>
      </c>
      <c r="AB28" s="370" t="n">
        <v>934</v>
      </c>
      <c r="AC28" s="355" t="n">
        <f aca="false">AB28*1.07</f>
        <v>999.38</v>
      </c>
      <c r="AD28" s="371" t="n">
        <v>0</v>
      </c>
      <c r="AF28" s="372"/>
      <c r="AG28" s="373"/>
      <c r="AH28" s="371"/>
    </row>
    <row r="29" customFormat="false" ht="15.75" hidden="false" customHeight="false" outlineLevel="0" collapsed="false">
      <c r="A29" s="346" t="s">
        <v>232</v>
      </c>
    </row>
    <row r="30" customFormat="false" ht="13.5" hidden="false" customHeight="false" outlineLevel="0" collapsed="false">
      <c r="B30" s="351" t="s">
        <v>199</v>
      </c>
      <c r="W30" s="349" t="s">
        <v>233</v>
      </c>
      <c r="X30" s="350"/>
      <c r="AO30" s="349"/>
      <c r="AP30" s="350"/>
    </row>
    <row r="31" customFormat="false" ht="13.5" hidden="false" customHeight="false" outlineLevel="0" collapsed="false">
      <c r="A31" s="354"/>
      <c r="B31" s="355" t="s">
        <v>203</v>
      </c>
      <c r="C31" s="356" t="n">
        <f aca="false">+C17</f>
        <v>37802</v>
      </c>
      <c r="D31" s="356" t="n">
        <f aca="false">+D17</f>
        <v>37817</v>
      </c>
      <c r="E31" s="356" t="n">
        <f aca="false">+E17</f>
        <v>37833</v>
      </c>
      <c r="F31" s="356" t="n">
        <f aca="false">+F17</f>
        <v>37848</v>
      </c>
      <c r="G31" s="356" t="n">
        <f aca="false">+G17</f>
        <v>37864</v>
      </c>
      <c r="H31" s="356" t="n">
        <f aca="false">+H17</f>
        <v>37894</v>
      </c>
      <c r="I31" s="356" t="n">
        <f aca="false">+I17</f>
        <v>37925</v>
      </c>
      <c r="J31" s="356" t="n">
        <f aca="false">+J17</f>
        <v>37955</v>
      </c>
      <c r="K31" s="356" t="n">
        <f aca="false">+K17</f>
        <v>37986</v>
      </c>
      <c r="L31" s="356" t="n">
        <f aca="false">+L17</f>
        <v>38017</v>
      </c>
      <c r="M31" s="356" t="n">
        <f aca="false">+M17</f>
        <v>38046</v>
      </c>
      <c r="N31" s="356" t="n">
        <f aca="false">+N17</f>
        <v>38077</v>
      </c>
      <c r="O31" s="356" t="n">
        <f aca="false">+O17</f>
        <v>38107</v>
      </c>
      <c r="P31" s="356" t="n">
        <f aca="false">+P17</f>
        <v>38122</v>
      </c>
      <c r="Q31" s="356" t="n">
        <f aca="false">+Q17</f>
        <v>38138</v>
      </c>
      <c r="R31" s="356" t="n">
        <f aca="false">+R17</f>
        <v>38153</v>
      </c>
      <c r="W31" s="352"/>
      <c r="X31" s="353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O31" s="352"/>
      <c r="AP31" s="353"/>
    </row>
    <row r="32" customFormat="false" ht="2.25" hidden="false" customHeight="true" outlineLevel="0" collapsed="false">
      <c r="X32" s="357" t="n">
        <f aca="false">+C31</f>
        <v>37802</v>
      </c>
      <c r="Y32" s="357" t="n">
        <f aca="false">+D31</f>
        <v>37817</v>
      </c>
      <c r="Z32" s="357" t="n">
        <f aca="false">+E31</f>
        <v>37833</v>
      </c>
      <c r="AA32" s="357" t="n">
        <f aca="false">+F31</f>
        <v>37848</v>
      </c>
      <c r="AB32" s="357" t="n">
        <f aca="false">+G31</f>
        <v>37864</v>
      </c>
      <c r="AC32" s="357" t="n">
        <f aca="false">+H31</f>
        <v>37894</v>
      </c>
      <c r="AD32" s="357" t="n">
        <f aca="false">+I31</f>
        <v>37925</v>
      </c>
      <c r="AE32" s="357" t="n">
        <f aca="false">+J31</f>
        <v>37955</v>
      </c>
      <c r="AF32" s="357" t="n">
        <f aca="false">+K31</f>
        <v>37986</v>
      </c>
      <c r="AG32" s="357" t="n">
        <f aca="false">+L31</f>
        <v>38017</v>
      </c>
      <c r="AH32" s="357" t="n">
        <f aca="false">+M31</f>
        <v>38046</v>
      </c>
      <c r="AI32" s="357" t="n">
        <f aca="false">+N31</f>
        <v>38077</v>
      </c>
      <c r="AJ32" s="357" t="n">
        <f aca="false">+O31</f>
        <v>38107</v>
      </c>
      <c r="AK32" s="357" t="n">
        <f aca="false">+P31</f>
        <v>38122</v>
      </c>
      <c r="AL32" s="357" t="n">
        <f aca="false">+Q31</f>
        <v>38138</v>
      </c>
      <c r="AM32" s="357" t="n">
        <f aca="false">+R31</f>
        <v>38153</v>
      </c>
      <c r="AN32" s="358"/>
      <c r="AP32" s="357" t="n">
        <f aca="false">+X32</f>
        <v>37802</v>
      </c>
      <c r="AQ32" s="357" t="n">
        <f aca="false">+Y32</f>
        <v>37817</v>
      </c>
      <c r="AR32" s="357" t="n">
        <f aca="false">+Z32</f>
        <v>37833</v>
      </c>
      <c r="AS32" s="357" t="n">
        <f aca="false">+AA32</f>
        <v>37848</v>
      </c>
      <c r="AT32" s="357" t="n">
        <f aca="false">+AB32</f>
        <v>37864</v>
      </c>
      <c r="AU32" s="357" t="n">
        <f aca="false">+AC32</f>
        <v>37894</v>
      </c>
      <c r="AV32" s="357" t="n">
        <f aca="false">+AD32</f>
        <v>37925</v>
      </c>
      <c r="AW32" s="357" t="n">
        <f aca="false">+AE32</f>
        <v>37955</v>
      </c>
      <c r="AX32" s="357" t="n">
        <f aca="false">+AF32</f>
        <v>37986</v>
      </c>
      <c r="AY32" s="357" t="n">
        <f aca="false">+AG32</f>
        <v>38017</v>
      </c>
      <c r="AZ32" s="357" t="n">
        <f aca="false">+AH32</f>
        <v>38046</v>
      </c>
      <c r="BA32" s="357" t="n">
        <f aca="false">+AI32</f>
        <v>38077</v>
      </c>
      <c r="BB32" s="357" t="n">
        <f aca="false">+AJ32</f>
        <v>38107</v>
      </c>
      <c r="BC32" s="357" t="n">
        <f aca="false">+AK32</f>
        <v>38122</v>
      </c>
      <c r="BD32" s="357" t="n">
        <f aca="false">+AL32</f>
        <v>38138</v>
      </c>
      <c r="BE32" s="357" t="n">
        <f aca="false">+AM32</f>
        <v>38153</v>
      </c>
    </row>
    <row r="33" customFormat="false" ht="13.5" hidden="false" customHeight="false" outlineLevel="0" collapsed="false">
      <c r="A33" s="333" t="s">
        <v>234</v>
      </c>
      <c r="B33" s="334" t="n">
        <v>12</v>
      </c>
      <c r="C33" s="334" t="n">
        <f aca="false">ROUND((($X$27*(X33/9))+($Y$27*(X41/9))+($Z$27*(X49/9))+($X$28*AP33)+($X$28*AP41)*1),0)</f>
        <v>7546</v>
      </c>
      <c r="D33" s="334" t="n">
        <f aca="false">ROUND((($X$27*(Y33/9))+($Y$27*(Y41/9))+($Z$27*(Y49/9))+($X$28*AQ33)+($X$28*AQ41)*1),0)</f>
        <v>7546</v>
      </c>
      <c r="E33" s="334" t="n">
        <f aca="false">ROUND((($X$27*(Z33/9))+($Y$27*(Z41/9))+($Z$27*(Z49/9))+($X$28*AR33)+($X$28*AR41)*1),0)</f>
        <v>7546</v>
      </c>
      <c r="F33" s="334" t="n">
        <f aca="false">ROUND((($X$27*(AA33/9))+($Y$27*(AA41/9))+($Z$27*(AA49/9))+($X$28*AS33)+($Y$28*AS41)*1),0)</f>
        <v>7609</v>
      </c>
      <c r="G33" s="334" t="n">
        <f aca="false">ROUND((($X$27*(AB33/9))+($Y$27*(AB41/9))+($Z$27*(AB49/9))+($X$28*AT33)+($Y$28*AT41)*1),0)</f>
        <v>7635</v>
      </c>
      <c r="H33" s="334" t="n">
        <f aca="false">ROUND((($X$27*(AC33/9))+($Y$27*(AC41/9))+($Z$27*(AC49/9))+($X$28*AU33)+($Y$28*AU41)*1),0)</f>
        <v>7687</v>
      </c>
      <c r="I33" s="334" t="n">
        <f aca="false">ROUND((($X$27*(AD33/9))+($Y$27*(AD41/9))+($Z$27*(AD49/9))+($X$28*AV33)+($Y$28*AV41)*1),0)</f>
        <v>7738</v>
      </c>
      <c r="J33" s="334" t="n">
        <f aca="false">ROUND((($X$27*(AE33/9))+($Y$27*(AE41/9))+($Z$27*(AE49/9))+($X$28*AW33)+($Y$28*AW41)*1),0)</f>
        <v>7790</v>
      </c>
      <c r="K33" s="334" t="n">
        <f aca="false">ROUND((($X$27*(AF33/9))+($Y$27*(AF41/9))+($Z$27*(AF49/9))+($X$28*AX33)+($Y$28*AX41)*1),0)</f>
        <v>7842</v>
      </c>
      <c r="L33" s="334" t="n">
        <f aca="false">ROUND((($X$27*(AG33/9))+($Y$27*(AG41/9))+($Z$27*(AG49/9))+($X$28*AY33)+($Y$28*AY41)*1),0)</f>
        <v>7893</v>
      </c>
      <c r="M33" s="334" t="n">
        <f aca="false">ROUND((($X$27*(AH33/9))+($Y$27*(AH41/9))+($Z$27*(AH49/9))+($X$28*AZ33)+($Y$28*AZ41)*1),0)</f>
        <v>7945</v>
      </c>
      <c r="N33" s="334" t="n">
        <f aca="false">ROUND((($X$27*(AI33/9))+($Y$27*(AI41/9))+($Z$27*(AI49/9))+($X$28*BA33)+($Y$28*BA41)*1),0)</f>
        <v>7997</v>
      </c>
      <c r="O33" s="334" t="n">
        <f aca="false">ROUND((($X$27*(AJ33/9))+($Y$27*(AJ41/9))+($Z$27*(AJ49/9))+($X$28*BB33)+($Y$28*BB41)*1),0)</f>
        <v>8048</v>
      </c>
      <c r="P33" s="334" t="n">
        <f aca="false">ROUND((($X$27*(AK33/9))+($Y$27*(AK41/9))+($Z$27*(AK49/9))+($X$28*BC33)+($Y$28*BC41)*1),0)</f>
        <v>8074</v>
      </c>
      <c r="Q33" s="334" t="n">
        <f aca="false">ROUND((($X$27*(AL33/9))+($Y$27*(AL41/9))+($Z$27*(AL49/9))+($X$28*BD33)+($Y$28*BD41)*1),0)</f>
        <v>8074</v>
      </c>
      <c r="R33" s="334" t="n">
        <f aca="false">ROUND((($X$27*(AM33/9))+($Y$27*(AM41/9))+($Z$27*(AM49/9))+($X$28*BE33)+($Y$28*BE41)*1),0)</f>
        <v>8074</v>
      </c>
      <c r="V33" s="334" t="s">
        <v>205</v>
      </c>
      <c r="W33" s="334" t="s">
        <v>206</v>
      </c>
      <c r="X33" s="334" t="n">
        <v>9</v>
      </c>
      <c r="Y33" s="334" t="n">
        <v>9</v>
      </c>
      <c r="Z33" s="334" t="n">
        <v>9</v>
      </c>
      <c r="AA33" s="334" t="n">
        <v>9</v>
      </c>
      <c r="AB33" s="334" t="n">
        <v>8.5</v>
      </c>
      <c r="AC33" s="334" t="n">
        <v>7.5</v>
      </c>
      <c r="AD33" s="334" t="n">
        <v>6.5</v>
      </c>
      <c r="AE33" s="334" t="n">
        <v>5.5</v>
      </c>
      <c r="AF33" s="334" t="n">
        <v>4.5</v>
      </c>
      <c r="AG33" s="334" t="n">
        <v>3.5</v>
      </c>
      <c r="AH33" s="334" t="n">
        <v>2.5</v>
      </c>
      <c r="AI33" s="334" t="n">
        <v>1.5</v>
      </c>
      <c r="AJ33" s="334" t="n">
        <v>0.5</v>
      </c>
      <c r="AK33" s="334" t="n">
        <v>0</v>
      </c>
      <c r="AL33" s="334" t="n">
        <v>0</v>
      </c>
      <c r="AM33" s="334" t="n">
        <v>0</v>
      </c>
      <c r="AN33" s="334" t="s">
        <v>205</v>
      </c>
      <c r="AO33" s="334" t="s">
        <v>207</v>
      </c>
      <c r="AP33" s="334" t="n">
        <v>0</v>
      </c>
      <c r="AQ33" s="334" t="n">
        <v>0</v>
      </c>
      <c r="AR33" s="334" t="n">
        <v>0</v>
      </c>
      <c r="AS33" s="334" t="n">
        <v>0</v>
      </c>
      <c r="AT33" s="334" t="n">
        <v>0</v>
      </c>
      <c r="AU33" s="334" t="n">
        <v>0</v>
      </c>
      <c r="AV33" s="334" t="n">
        <v>0</v>
      </c>
      <c r="AW33" s="334" t="n">
        <v>0</v>
      </c>
      <c r="AX33" s="334" t="n">
        <v>0</v>
      </c>
      <c r="AY33" s="334" t="n">
        <v>0</v>
      </c>
      <c r="AZ33" s="334" t="n">
        <v>0</v>
      </c>
      <c r="BA33" s="334" t="n">
        <v>0</v>
      </c>
      <c r="BB33" s="334" t="n">
        <v>0</v>
      </c>
      <c r="BC33" s="334" t="n">
        <v>0</v>
      </c>
      <c r="BD33" s="334" t="n">
        <v>0</v>
      </c>
      <c r="BE33" s="334" t="n">
        <v>0</v>
      </c>
    </row>
    <row r="34" customFormat="false" ht="13.5" hidden="false" customHeight="false" outlineLevel="0" collapsed="false">
      <c r="A34" s="333" t="s">
        <v>234</v>
      </c>
      <c r="B34" s="334" t="n">
        <v>11</v>
      </c>
      <c r="C34" s="334" t="n">
        <f aca="false">ROUND((($X$27*(X34/9))+($Y$27*(X42/9))+($Z$27*(X50/9))+($X$28*AP34)+($X$28*AP42)*1),0)</f>
        <v>7546</v>
      </c>
      <c r="D34" s="334" t="n">
        <f aca="false">ROUND((($X$27*(Y34/9))+($Y$27*(Y42/9))+($Z$27*(Y50/9))+($X$28*AQ34)+($X$28*AQ42)*1),0)</f>
        <v>7546</v>
      </c>
      <c r="E34" s="334" t="n">
        <f aca="false">ROUND((($X$27*(Z34/9))+($Y$27*(Z42/9))+($Z$27*(Z50/9))+($X$28*AR34)+($X$28*AR42)*1),0)</f>
        <v>7546</v>
      </c>
      <c r="F34" s="334" t="n">
        <f aca="false">ROUND((($X$27*(AA34/9))+($Y$27*(AA42/9))+($Z$27*(AA50/9))+($X$28*AS34)+($Y$28*AS42)*1),0)</f>
        <v>7609</v>
      </c>
      <c r="G34" s="334" t="n">
        <f aca="false">ROUND((($X$27*(AB34/9))+($Y$27*(AB42/9))+($Z$27*(AB50/9))+($X$28*AT34)+($Y$28*AT42)*1),0)</f>
        <v>7635</v>
      </c>
      <c r="H34" s="334" t="n">
        <f aca="false">ROUND((($X$27*(AC34/9))+($Y$27*(AC42/9))+($Z$27*(AC50/9))+($X$28*AU34)+($Y$28*AU42)*1),0)</f>
        <v>7687</v>
      </c>
      <c r="I34" s="334" t="n">
        <f aca="false">ROUND((($X$27*(AD34/9))+($Y$27*(AD42/9))+($Z$27*(AD50/9))+($X$28*AV34)+($Y$28*AV42)*1),0)</f>
        <v>7738</v>
      </c>
      <c r="J34" s="334" t="n">
        <f aca="false">ROUND((($X$27*(AE34/9))+($Y$27*(AE42/9))+($Z$27*(AE50/9))+($X$28*AW34)+($Y$28*AW42)*1),0)</f>
        <v>7790</v>
      </c>
      <c r="K34" s="334" t="n">
        <f aca="false">ROUND((($X$27*(AF34/9))+($Y$27*(AF42/9))+($Z$27*(AF50/9))+($X$28*AX34)+($Y$28*AX42)*1),0)</f>
        <v>7842</v>
      </c>
      <c r="L34" s="334" t="n">
        <f aca="false">ROUND((($X$27*(AG34/9))+($Y$27*(AG42/9))+($Z$27*(AG50/9))+($X$28*AY34)+($Y$28*AY42)*1),0)</f>
        <v>7893</v>
      </c>
      <c r="M34" s="334" t="n">
        <f aca="false">ROUND((($X$27*(AH34/9))+($Y$27*(AH42/9))+($Z$27*(AH50/9))+($X$28*AZ34)+($Y$28*AZ42)*1),0)</f>
        <v>7945</v>
      </c>
      <c r="N34" s="334" t="n">
        <f aca="false">ROUND((($X$27*(AI34/9))+($Y$27*(AI42/9))+($Z$27*(AI50/9))+($X$28*BA34)+($Y$28*BA42)*1),0)</f>
        <v>7997</v>
      </c>
      <c r="O34" s="334" t="n">
        <f aca="false">ROUND((($X$27*(AJ34/9))+($Y$27*(AJ42/9))+($Z$27*(AJ50/9))+($X$28*BB34)+($Y$28*BB42)*1),0)</f>
        <v>8048</v>
      </c>
      <c r="P34" s="334" t="n">
        <f aca="false">ROUND((($X$27*(AK34/9))+($Y$27*(AK42/9))+($Z$27*(AK50/9))+($X$28*BC34)+($Y$28*BC42)*1),0)</f>
        <v>8074</v>
      </c>
      <c r="Q34" s="334" t="n">
        <f aca="false">ROUND((($X$27*(AL34/9))+($Y$27*(AL42/9))+($Z$27*(AL50/9))+($X$28*BD34)+($Y$28*BD42)*1),0)</f>
        <v>8074</v>
      </c>
      <c r="R34" s="334" t="n">
        <f aca="false">ROUND((($X$27*(AM34/9))+($Y$27*(AM42/9))+($Z$27*(AM50/9))+($X$28*BE34)+($Y$28*BE42)*1),0)</f>
        <v>8074</v>
      </c>
      <c r="V34" s="334" t="s">
        <v>210</v>
      </c>
      <c r="W34" s="334" t="s">
        <v>211</v>
      </c>
      <c r="X34" s="334" t="n">
        <v>9</v>
      </c>
      <c r="Y34" s="334" t="n">
        <v>9</v>
      </c>
      <c r="Z34" s="334" t="n">
        <v>9</v>
      </c>
      <c r="AA34" s="334" t="n">
        <v>9</v>
      </c>
      <c r="AB34" s="334" t="n">
        <v>8.5</v>
      </c>
      <c r="AC34" s="334" t="n">
        <v>7.5</v>
      </c>
      <c r="AD34" s="334" t="n">
        <v>6.5</v>
      </c>
      <c r="AE34" s="334" t="n">
        <v>5.5</v>
      </c>
      <c r="AF34" s="334" t="n">
        <v>4.5</v>
      </c>
      <c r="AG34" s="334" t="n">
        <v>3.5</v>
      </c>
      <c r="AH34" s="334" t="n">
        <v>2.5</v>
      </c>
      <c r="AI34" s="334" t="n">
        <v>1.5</v>
      </c>
      <c r="AJ34" s="334" t="n">
        <v>0.5</v>
      </c>
      <c r="AK34" s="334" t="n">
        <v>0</v>
      </c>
      <c r="AL34" s="334" t="n">
        <v>0</v>
      </c>
      <c r="AM34" s="334" t="n">
        <v>0</v>
      </c>
      <c r="AN34" s="334" t="s">
        <v>210</v>
      </c>
      <c r="AO34" s="334" t="s">
        <v>207</v>
      </c>
      <c r="AP34" s="334" t="n">
        <v>0</v>
      </c>
      <c r="AQ34" s="334" t="n">
        <v>0</v>
      </c>
      <c r="AR34" s="334" t="n">
        <v>0</v>
      </c>
      <c r="AS34" s="334" t="n">
        <v>0</v>
      </c>
      <c r="AT34" s="334" t="n">
        <v>0</v>
      </c>
      <c r="AU34" s="334" t="n">
        <v>0</v>
      </c>
      <c r="AV34" s="334" t="n">
        <v>0</v>
      </c>
      <c r="AW34" s="334" t="n">
        <v>0</v>
      </c>
      <c r="AX34" s="334" t="n">
        <v>0</v>
      </c>
      <c r="AY34" s="334" t="n">
        <v>0</v>
      </c>
      <c r="AZ34" s="334" t="n">
        <v>0</v>
      </c>
      <c r="BA34" s="334" t="n">
        <v>0</v>
      </c>
      <c r="BB34" s="334" t="n">
        <v>0</v>
      </c>
      <c r="BC34" s="334" t="n">
        <v>0</v>
      </c>
      <c r="BD34" s="334" t="n">
        <v>0</v>
      </c>
      <c r="BE34" s="334" t="n">
        <v>0</v>
      </c>
    </row>
    <row r="35" customFormat="false" ht="13.5" hidden="false" customHeight="false" outlineLevel="0" collapsed="false">
      <c r="A35" s="333" t="s">
        <v>235</v>
      </c>
      <c r="B35" s="334" t="n">
        <v>10</v>
      </c>
      <c r="C35" s="334" t="n">
        <f aca="false">ROUND((($X$27*(X35/9))+($Y$27*(X43/9))+($Z$27*(X51/9))+($X$28*AP35)+($Y$28*AP43)*1),0)</f>
        <v>6642</v>
      </c>
      <c r="D35" s="334" t="n">
        <f aca="false">ROUND((($X$27*(Y35/9))+($Y$27*(Y43/9))+($Z$27*(Y51/9))+($X$28*AQ35)+($Y$28*AQ43)*1),0)</f>
        <v>6642</v>
      </c>
      <c r="E35" s="334" t="n">
        <f aca="false">ROUND((($X$27*(Z35/9))+($Y$27*(Z43/9))+($Z$27*(Z51/9))+($X$28*AR35)+($Y$28*AR43)*1),0)</f>
        <v>6642</v>
      </c>
      <c r="F35" s="334" t="n">
        <f aca="false">ROUND((($X$27*(AA35/9))+($Y$27*(AA43/9))+($Z$27*(AA51/9))+($X$28*AS35)+($Y$28*AS43)*1),0)</f>
        <v>6642</v>
      </c>
      <c r="G35" s="334" t="n">
        <f aca="false">ROUND((($X$27*(AB35/9))+($Y$27*(AB43/9))+($Z$27*(AB51/9))+($X$28*AT35)+($Y$28*AT43)*1),0)</f>
        <v>6668</v>
      </c>
      <c r="H35" s="334" t="n">
        <f aca="false">ROUND((($X$27*(AC35/9))+($Y$27*(AC43/9))+($Z$27*(AC51/9))+($X$28*AU35)+($Y$28*AU43)*1),0)</f>
        <v>6720</v>
      </c>
      <c r="I35" s="334" t="n">
        <f aca="false">ROUND((($X$27*(AD35/9))+($Y$27*(AD43/9))+($Z$27*(AD51/9))+($X$28*AV35)+($Y$28*AV43)*1),0)</f>
        <v>6771</v>
      </c>
      <c r="J35" s="334" t="n">
        <f aca="false">ROUND((($X$27*(AE35/9))+($Y$27*(AE43/9))+($Z$27*(AE51/9))+($X$28*AW35)+($Y$28*AW43)*1),0)</f>
        <v>6823</v>
      </c>
      <c r="K35" s="334" t="n">
        <f aca="false">ROUND((($X$27*(AF35/9))+($Y$27*(AF43/9))+($Z$27*(AF51/9))+($X$28*AX35)+($Y$28*AX43)*1),0)</f>
        <v>6875</v>
      </c>
      <c r="L35" s="334" t="n">
        <f aca="false">ROUND((($X$27*(AG35/9))+($Y$27*(AG43/9))+($Z$27*(AG51/9))+($X$28*AY35)+($Y$28*AY43)*1),0)</f>
        <v>6926</v>
      </c>
      <c r="M35" s="334" t="n">
        <f aca="false">ROUND((($X$27*(AH35/9))+($Y$27*(AH43/9))+($Z$27*(AH51/9))+($X$28*AZ35)+($Y$28*AZ43)*1),0)</f>
        <v>6978</v>
      </c>
      <c r="N35" s="334" t="n">
        <f aca="false">ROUND((($X$27*(AI35/9))+($Y$27*(AI43/9))+($Z$27*(AI51/9))+($X$28*BA35)+($Y$28*BA43)*1),0)</f>
        <v>7030</v>
      </c>
      <c r="O35" s="334" t="n">
        <f aca="false">ROUND((($X$27*(AJ35/9))+($Y$27*(AJ43/9))+($Z$27*(AJ51/9))+($X$28*BB35)+($Y$28*BB43)*1),0)</f>
        <v>7081</v>
      </c>
      <c r="P35" s="334" t="n">
        <f aca="false">ROUND((($X$27*(AK35/9))+($Y$27*(AK43/9))+($Z$27*(AK51/9))+($X$28*BC35)+($Y$28*BC43)*1),0)</f>
        <v>7107</v>
      </c>
      <c r="Q35" s="334" t="n">
        <f aca="false">ROUND((($X$27*(AL35/9))+($Y$27*(AL43/9))+($Z$27*(AL51/9))+($X$28*BD35)+($Y$28*BD43)*1),0)</f>
        <v>7107</v>
      </c>
      <c r="R35" s="334" t="n">
        <f aca="false">ROUND((($X$27*(AM35/9))+($Y$27*(AM43/9))+($Z$27*(AM51/9))+($X$28*BE35)+($Y$28*BE43)*1),0)</f>
        <v>7107</v>
      </c>
      <c r="V35" s="334" t="s">
        <v>214</v>
      </c>
      <c r="W35" s="334" t="s">
        <v>211</v>
      </c>
      <c r="X35" s="334" t="n">
        <v>9</v>
      </c>
      <c r="Y35" s="334" t="n">
        <v>9</v>
      </c>
      <c r="Z35" s="334" t="n">
        <v>9</v>
      </c>
      <c r="AA35" s="334" t="n">
        <v>9</v>
      </c>
      <c r="AB35" s="334" t="n">
        <v>8.5</v>
      </c>
      <c r="AC35" s="334" t="n">
        <v>7.5</v>
      </c>
      <c r="AD35" s="334" t="n">
        <v>6.5</v>
      </c>
      <c r="AE35" s="334" t="n">
        <v>5.5</v>
      </c>
      <c r="AF35" s="334" t="n">
        <v>4.5</v>
      </c>
      <c r="AG35" s="334" t="n">
        <v>3.5</v>
      </c>
      <c r="AH35" s="334" t="n">
        <v>2.5</v>
      </c>
      <c r="AI35" s="334" t="n">
        <v>1.5</v>
      </c>
      <c r="AJ35" s="334" t="n">
        <v>0.5</v>
      </c>
      <c r="AK35" s="334" t="n">
        <v>0</v>
      </c>
      <c r="AL35" s="334" t="n">
        <v>0</v>
      </c>
      <c r="AM35" s="334" t="n">
        <v>0</v>
      </c>
      <c r="AN35" s="334" t="s">
        <v>214</v>
      </c>
      <c r="AO35" s="334" t="s">
        <v>207</v>
      </c>
      <c r="AP35" s="334" t="n">
        <v>0</v>
      </c>
      <c r="AQ35" s="334" t="n">
        <v>0</v>
      </c>
      <c r="AR35" s="334" t="n">
        <v>0</v>
      </c>
      <c r="AS35" s="334" t="n">
        <v>0</v>
      </c>
      <c r="AT35" s="334" t="n">
        <v>0</v>
      </c>
      <c r="AU35" s="334" t="n">
        <v>0</v>
      </c>
      <c r="AV35" s="334" t="n">
        <v>0</v>
      </c>
      <c r="AW35" s="334" t="n">
        <v>0</v>
      </c>
      <c r="AX35" s="334" t="n">
        <v>0</v>
      </c>
      <c r="AY35" s="334" t="n">
        <v>0</v>
      </c>
      <c r="AZ35" s="334" t="n">
        <v>0</v>
      </c>
      <c r="BA35" s="334" t="n">
        <v>0</v>
      </c>
      <c r="BB35" s="334" t="n">
        <v>0</v>
      </c>
      <c r="BC35" s="334" t="n">
        <v>0</v>
      </c>
      <c r="BD35" s="334" t="n">
        <v>0</v>
      </c>
      <c r="BE35" s="334" t="n">
        <v>0</v>
      </c>
    </row>
    <row r="36" customFormat="false" ht="13.5" hidden="false" customHeight="false" outlineLevel="0" collapsed="false">
      <c r="A36" s="333" t="s">
        <v>235</v>
      </c>
      <c r="B36" s="334" t="n">
        <v>9</v>
      </c>
      <c r="C36" s="334" t="n">
        <f aca="false">ROUND((($X$27*(X36/9))+($Y$27*(X44/9))+($Z$27*(X52/9))+($X$28*AP36)+($Y$28*AP44)*1),0)</f>
        <v>6642</v>
      </c>
      <c r="D36" s="334" t="n">
        <f aca="false">ROUND((($X$27*(Y36/9))+($Y$27*(Y44/9))+($Z$27*(Y52/9))+($X$28*AQ36)+($Y$28*AQ44)*1),0)</f>
        <v>6642</v>
      </c>
      <c r="E36" s="334" t="n">
        <f aca="false">ROUND((($X$27*(Z36/9))+($Y$27*(Z44/9))+($Z$27*(Z52/9))+($X$28*AR36)+($Y$28*AR44)*1),0)</f>
        <v>6642</v>
      </c>
      <c r="F36" s="334" t="n">
        <f aca="false">ROUND((($X$27*(AA36/9))+($Y$27*(AA44/9))+($Z$27*(AA52/9))+($X$28*AS36)+($Y$28*AS44)*1),0)</f>
        <v>6642</v>
      </c>
      <c r="G36" s="334" t="n">
        <f aca="false">ROUND((($X$27*(AB36/9))+($Y$27*(AB44/9))+($Z$27*(AB52/9))+($X$28*AT36)+($Y$28*AT44)*1),0)</f>
        <v>6668</v>
      </c>
      <c r="H36" s="334" t="n">
        <f aca="false">ROUND((($X$27*(AC36/9))+($Y$27*(AC44/9))+($Z$27*(AC52/9))+($X$28*AU36)+($Y$28*AU44)*1),0)</f>
        <v>6720</v>
      </c>
      <c r="I36" s="334" t="n">
        <f aca="false">ROUND((($X$27*(AD36/9))+($Y$27*(AD44/9))+($Z$27*(AD52/9))+($X$28*AV36)+($Y$28*AV44)*1),0)</f>
        <v>6771</v>
      </c>
      <c r="J36" s="334" t="n">
        <f aca="false">ROUND((($X$27*(AE36/9))+($Y$27*(AE44/9))+($Z$27*(AE52/9))+($X$28*AW36)+($Y$28*AW44)*1),0)</f>
        <v>6823</v>
      </c>
      <c r="K36" s="334" t="n">
        <f aca="false">ROUND((($X$27*(AF36/9))+($Y$27*(AF44/9))+($Z$27*(AF52/9))+($X$28*AX36)+($Y$28*AX44)*1),0)</f>
        <v>6875</v>
      </c>
      <c r="L36" s="334" t="n">
        <f aca="false">ROUND((($X$27*(AG36/9))+($Y$27*(AG44/9))+($Z$27*(AG52/9))+($X$28*AY36)+($Y$28*AY44)*1),0)</f>
        <v>6926</v>
      </c>
      <c r="M36" s="334" t="n">
        <f aca="false">ROUND((($X$27*(AH36/9))+($Y$27*(AH44/9))+($Z$27*(AH52/9))+($X$28*AZ36)+($Y$28*AZ44)*1),0)</f>
        <v>6978</v>
      </c>
      <c r="N36" s="334" t="n">
        <f aca="false">ROUND((($X$27*(AI36/9))+($Y$27*(AI44/9))+($Z$27*(AI52/9))+($X$28*BA36)+($Y$28*BA44)*1),0)</f>
        <v>7030</v>
      </c>
      <c r="O36" s="334" t="n">
        <f aca="false">ROUND((($X$27*(AJ36/9))+($Y$27*(AJ44/9))+($Z$27*(AJ52/9))+($X$28*BB36)+($Y$28*BB44)*1),0)</f>
        <v>7081</v>
      </c>
      <c r="P36" s="334" t="n">
        <f aca="false">ROUND((($X$27*(AK36/9))+($Y$27*(AK44/9))+($Z$27*(AK52/9))+($X$28*BC36)+($Y$28*BC44)*1),0)</f>
        <v>7107</v>
      </c>
      <c r="Q36" s="334" t="n">
        <f aca="false">ROUND((($X$27*(AL36/9))+($Y$27*(AL44/9))+($Z$27*(AL52/9))+($X$28*BD36)+($Y$28*BD44)*1),0)</f>
        <v>7107</v>
      </c>
      <c r="R36" s="334" t="n">
        <f aca="false">ROUND((($X$27*(AM36/9))+($Y$27*(AM44/9))+($Z$27*(AM52/9))+($X$28*BE36)+($Y$28*BE44)*1),0)</f>
        <v>7107</v>
      </c>
      <c r="V36" s="334" t="s">
        <v>216</v>
      </c>
      <c r="W36" s="334" t="s">
        <v>211</v>
      </c>
      <c r="X36" s="334" t="n">
        <v>9</v>
      </c>
      <c r="Y36" s="334" t="n">
        <v>9</v>
      </c>
      <c r="Z36" s="334" t="n">
        <v>9</v>
      </c>
      <c r="AA36" s="334" t="n">
        <v>9</v>
      </c>
      <c r="AB36" s="334" t="n">
        <v>8.5</v>
      </c>
      <c r="AC36" s="334" t="n">
        <v>7.5</v>
      </c>
      <c r="AD36" s="334" t="n">
        <v>6.5</v>
      </c>
      <c r="AE36" s="334" t="n">
        <v>5.5</v>
      </c>
      <c r="AF36" s="334" t="n">
        <v>4.5</v>
      </c>
      <c r="AG36" s="334" t="n">
        <v>3.5</v>
      </c>
      <c r="AH36" s="334" t="n">
        <v>2.5</v>
      </c>
      <c r="AI36" s="334" t="n">
        <v>1.5</v>
      </c>
      <c r="AJ36" s="334" t="n">
        <v>0.5</v>
      </c>
      <c r="AK36" s="334" t="n">
        <v>0</v>
      </c>
      <c r="AL36" s="334" t="n">
        <v>0</v>
      </c>
      <c r="AM36" s="334" t="n">
        <v>0</v>
      </c>
      <c r="AN36" s="334" t="s">
        <v>216</v>
      </c>
      <c r="AO36" s="334" t="s">
        <v>207</v>
      </c>
      <c r="AP36" s="334" t="n">
        <v>0</v>
      </c>
      <c r="AQ36" s="334" t="n">
        <v>0</v>
      </c>
      <c r="AR36" s="334" t="n">
        <v>0</v>
      </c>
      <c r="AS36" s="334" t="n">
        <v>0</v>
      </c>
      <c r="AT36" s="334" t="n">
        <v>0</v>
      </c>
      <c r="AU36" s="334" t="n">
        <v>0</v>
      </c>
      <c r="AV36" s="334" t="n">
        <v>0</v>
      </c>
      <c r="AW36" s="334" t="n">
        <v>0</v>
      </c>
      <c r="AX36" s="334" t="n">
        <v>0</v>
      </c>
      <c r="AY36" s="334" t="n">
        <v>0</v>
      </c>
      <c r="AZ36" s="334" t="n">
        <v>0</v>
      </c>
      <c r="BA36" s="334" t="n">
        <v>0</v>
      </c>
      <c r="BB36" s="334" t="n">
        <v>0</v>
      </c>
      <c r="BC36" s="334" t="n">
        <v>0</v>
      </c>
      <c r="BD36" s="334" t="n">
        <v>0</v>
      </c>
      <c r="BE36" s="334" t="n">
        <v>0</v>
      </c>
    </row>
    <row r="37" customFormat="false" ht="13.5" hidden="false" customHeight="false" outlineLevel="0" collapsed="false">
      <c r="A37" s="333" t="s">
        <v>236</v>
      </c>
      <c r="B37" s="374" t="s">
        <v>237</v>
      </c>
      <c r="C37" s="334" t="n">
        <f aca="false">ROUND((($X$27*(X37/9))+($Y$27*(X45/9))+($Z$27*(X53/9))+($X$28*AP37)+($Y$28*AP45)*1),0)</f>
        <v>904</v>
      </c>
      <c r="D37" s="334" t="n">
        <f aca="false">ROUND((($X$27*(Y37/9))+($Y$27*(Y45/9))+($Z$27*(Y53/9))+($X$28*AQ37)+($Y$28*AQ45)*1),0)</f>
        <v>904</v>
      </c>
      <c r="E37" s="334" t="n">
        <f aca="false">ROUND((($X$27*(Z37/9))+($Y$27*(Z45/9))+($Z$27*(Z53/9))+($X$28*AR37)+($Y$28*AR45)*1),0)</f>
        <v>904</v>
      </c>
      <c r="F37" s="334" t="n">
        <f aca="false">ROUND((($X$27*(AA37/9))+($Y$27*(AA45/9))+($Z$27*(AA53/9))+($X$28*AS37)+($Y$28*AS45)*1),0)</f>
        <v>967</v>
      </c>
      <c r="G37" s="334" t="n">
        <f aca="false">ROUND((($X$27*(AB37/9))+($Y$27*(AB45/9))+($Z$27*(AB53/9))+($X$28*AT37)+($Y$28*AT45)*1),0)</f>
        <v>967</v>
      </c>
      <c r="H37" s="334" t="n">
        <f aca="false">ROUND((($X$27*(AC37/9))+($Y$27*(AC45/9))+($Z$27*(AC53/9))+($X$28*AU37)+($Y$28*AU45)*1),0)</f>
        <v>967</v>
      </c>
      <c r="I37" s="334" t="n">
        <f aca="false">ROUND((($X$27*(AD37/9))+($Y$27*(AD45/9))+($Z$27*(AD53/9))+($X$28*AV37)+($Y$28*AV45)*1),0)</f>
        <v>967</v>
      </c>
      <c r="J37" s="334" t="n">
        <f aca="false">ROUND((($X$27*(AE37/9))+($Y$27*(AE45/9))+($Z$27*(AE53/9))+($X$28*AW37)+($Y$28*AW45)*1),0)</f>
        <v>967</v>
      </c>
      <c r="K37" s="334" t="n">
        <f aca="false">ROUND((($X$27*(AF37/9))+($Y$27*(AF45/9))+($Z$27*(AF53/9))+($X$28*AX37)+($Y$28*AX45)*1),0)</f>
        <v>967</v>
      </c>
      <c r="L37" s="334" t="n">
        <f aca="false">ROUND((($X$27*(AG37/9))+($Y$27*(AG45/9))+($Z$27*(AG53/9))+($X$28*AY37)+($Y$28*AY45)*1),0)</f>
        <v>967</v>
      </c>
      <c r="M37" s="334" t="n">
        <f aca="false">ROUND((($X$27*(AH37/9))+($Y$27*(AH45/9))+($Z$27*(AH53/9))+($X$28*AZ37)+($Y$28*AZ45)*1),0)</f>
        <v>967</v>
      </c>
      <c r="N37" s="334" t="n">
        <f aca="false">ROUND((($X$27*(AI37/9))+($Y$27*(AI45/9))+($Z$27*(AI53/9))+($X$28*BA37)+($Y$28*BA45)*1),0)</f>
        <v>967</v>
      </c>
      <c r="O37" s="334" t="n">
        <f aca="false">ROUND((($X$27*(AJ37/9))+($Y$27*(AJ45/9))+($Z$27*(AJ53/9))+($X$28*BB37)+($Y$28*BB45)*1),0)</f>
        <v>967</v>
      </c>
      <c r="P37" s="334" t="n">
        <f aca="false">ROUND((($X$27*(AK37/9))+($Y$27*(AK45/9))+($Z$27*(AK53/9))+($X$28*BC37)+($Y$28*BC45)*1),0)</f>
        <v>967</v>
      </c>
      <c r="Q37" s="334" t="n">
        <f aca="false">ROUND((($X$27*(AL37/9))+($Y$27*(AL45/9))+($Z$27*(AL53/9))+($X$28*BD37)+($Y$28*BD45)*1),0)</f>
        <v>967</v>
      </c>
      <c r="R37" s="334" t="n">
        <f aca="false">ROUND((($X$27*(AM37/9))+($Y$27*(AM45/9))+($Z$27*(AM53/9))+($X$28*BE37)+($Y$28*BE45)*1),0)</f>
        <v>967</v>
      </c>
      <c r="V37" s="334" t="s">
        <v>218</v>
      </c>
      <c r="W37" s="334" t="s">
        <v>207</v>
      </c>
      <c r="X37" s="334" t="n">
        <v>0</v>
      </c>
      <c r="Y37" s="334" t="n">
        <v>0</v>
      </c>
      <c r="Z37" s="334" t="n">
        <v>0</v>
      </c>
      <c r="AA37" s="334" t="n">
        <v>0</v>
      </c>
      <c r="AB37" s="334" t="n">
        <v>0</v>
      </c>
      <c r="AC37" s="334" t="n">
        <v>0</v>
      </c>
      <c r="AD37" s="334" t="n">
        <v>0</v>
      </c>
      <c r="AE37" s="334" t="n">
        <v>0</v>
      </c>
      <c r="AF37" s="334" t="n">
        <v>0</v>
      </c>
      <c r="AG37" s="334" t="n">
        <v>0</v>
      </c>
      <c r="AH37" s="334" t="n">
        <v>0</v>
      </c>
      <c r="AI37" s="334" t="n">
        <v>0</v>
      </c>
      <c r="AJ37" s="334" t="n">
        <v>0</v>
      </c>
      <c r="AK37" s="334" t="n">
        <v>0</v>
      </c>
      <c r="AL37" s="334" t="n">
        <v>0</v>
      </c>
      <c r="AM37" s="334" t="n">
        <v>0</v>
      </c>
      <c r="AN37" s="334" t="s">
        <v>218</v>
      </c>
      <c r="AO37" s="334" t="s">
        <v>238</v>
      </c>
      <c r="AP37" s="334" t="n">
        <v>1</v>
      </c>
      <c r="AQ37" s="334" t="n">
        <v>1</v>
      </c>
      <c r="AR37" s="334" t="n">
        <v>1</v>
      </c>
      <c r="AS37" s="334" t="n">
        <v>0</v>
      </c>
      <c r="AT37" s="334" t="n">
        <v>0</v>
      </c>
      <c r="AU37" s="334" t="n">
        <v>0</v>
      </c>
      <c r="AV37" s="334" t="n">
        <v>0</v>
      </c>
      <c r="AW37" s="334" t="n">
        <v>0</v>
      </c>
      <c r="AX37" s="334" t="n">
        <v>0</v>
      </c>
      <c r="AY37" s="334" t="n">
        <v>0</v>
      </c>
      <c r="AZ37" s="334" t="n">
        <v>0</v>
      </c>
      <c r="BA37" s="334" t="n">
        <v>0</v>
      </c>
      <c r="BB37" s="334" t="n">
        <v>0</v>
      </c>
      <c r="BC37" s="334" t="n">
        <v>0</v>
      </c>
      <c r="BD37" s="334" t="n">
        <v>0</v>
      </c>
      <c r="BE37" s="334" t="n">
        <v>0</v>
      </c>
    </row>
    <row r="38" customFormat="false" ht="6.95" hidden="false" customHeight="true" outlineLevel="0" collapsed="false">
      <c r="W38" s="349" t="s">
        <v>233</v>
      </c>
      <c r="X38" s="350"/>
      <c r="AO38" s="349"/>
      <c r="AP38" s="350"/>
    </row>
    <row r="39" customFormat="false" ht="15.75" hidden="false" customHeight="false" outlineLevel="0" collapsed="false">
      <c r="A39" s="346" t="s">
        <v>239</v>
      </c>
      <c r="X39" s="357" t="n">
        <f aca="false">+C41</f>
        <v>37802</v>
      </c>
      <c r="Y39" s="357" t="n">
        <f aca="false">+D41</f>
        <v>37817</v>
      </c>
      <c r="Z39" s="357" t="n">
        <f aca="false">+E41</f>
        <v>37833</v>
      </c>
      <c r="AA39" s="357" t="n">
        <f aca="false">+F41</f>
        <v>37848</v>
      </c>
      <c r="AB39" s="357" t="n">
        <f aca="false">+G41</f>
        <v>37864</v>
      </c>
      <c r="AC39" s="357" t="n">
        <f aca="false">+H41</f>
        <v>37894</v>
      </c>
      <c r="AD39" s="357" t="n">
        <f aca="false">+I41</f>
        <v>37925</v>
      </c>
      <c r="AE39" s="357" t="n">
        <f aca="false">+J41</f>
        <v>37955</v>
      </c>
      <c r="AF39" s="357" t="n">
        <f aca="false">+K41</f>
        <v>37986</v>
      </c>
      <c r="AG39" s="357" t="n">
        <f aca="false">+L41</f>
        <v>38017</v>
      </c>
      <c r="AH39" s="357" t="n">
        <f aca="false">+M41</f>
        <v>38046</v>
      </c>
      <c r="AI39" s="357" t="n">
        <f aca="false">+N41</f>
        <v>38077</v>
      </c>
      <c r="AJ39" s="357" t="n">
        <f aca="false">+O41</f>
        <v>38107</v>
      </c>
      <c r="AK39" s="357" t="n">
        <f aca="false">+P41</f>
        <v>38122</v>
      </c>
      <c r="AL39" s="357" t="n">
        <f aca="false">+Q41</f>
        <v>38138</v>
      </c>
      <c r="AM39" s="357" t="n">
        <f aca="false">+R41</f>
        <v>38153</v>
      </c>
      <c r="AN39" s="358"/>
      <c r="AP39" s="357" t="n">
        <f aca="false">+X39</f>
        <v>37802</v>
      </c>
      <c r="AQ39" s="357" t="n">
        <f aca="false">+Y39</f>
        <v>37817</v>
      </c>
      <c r="AR39" s="357" t="n">
        <f aca="false">+Z39</f>
        <v>37833</v>
      </c>
      <c r="AS39" s="357" t="n">
        <f aca="false">+AA39</f>
        <v>37848</v>
      </c>
      <c r="AT39" s="357" t="n">
        <f aca="false">+AB39</f>
        <v>37864</v>
      </c>
      <c r="AU39" s="357" t="n">
        <f aca="false">+AC39</f>
        <v>37894</v>
      </c>
      <c r="AV39" s="357" t="n">
        <f aca="false">+AD39</f>
        <v>37925</v>
      </c>
      <c r="AW39" s="357" t="n">
        <f aca="false">+AE39</f>
        <v>37955</v>
      </c>
      <c r="AX39" s="357" t="n">
        <f aca="false">+AF39</f>
        <v>37986</v>
      </c>
      <c r="AY39" s="357" t="n">
        <f aca="false">+AG39</f>
        <v>38017</v>
      </c>
      <c r="AZ39" s="357" t="n">
        <f aca="false">+AH39</f>
        <v>38046</v>
      </c>
      <c r="BA39" s="357" t="n">
        <f aca="false">+AI39</f>
        <v>38077</v>
      </c>
      <c r="BB39" s="357" t="n">
        <f aca="false">+AJ39</f>
        <v>38107</v>
      </c>
      <c r="BC39" s="357" t="n">
        <f aca="false">+AK39</f>
        <v>38122</v>
      </c>
      <c r="BD39" s="357" t="n">
        <f aca="false">+AL39</f>
        <v>38138</v>
      </c>
      <c r="BE39" s="357" t="n">
        <f aca="false">+AM39</f>
        <v>38153</v>
      </c>
    </row>
    <row r="40" customFormat="false" ht="13.5" hidden="false" customHeight="false" outlineLevel="0" collapsed="false">
      <c r="B40" s="351" t="s">
        <v>199</v>
      </c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</row>
    <row r="41" customFormat="false" ht="13.5" hidden="false" customHeight="false" outlineLevel="0" collapsed="false">
      <c r="A41" s="354"/>
      <c r="B41" s="355" t="s">
        <v>203</v>
      </c>
      <c r="C41" s="356" t="n">
        <f aca="false">+C31</f>
        <v>37802</v>
      </c>
      <c r="D41" s="356" t="n">
        <f aca="false">+D31</f>
        <v>37817</v>
      </c>
      <c r="E41" s="356" t="n">
        <f aca="false">+E31</f>
        <v>37833</v>
      </c>
      <c r="F41" s="356" t="n">
        <f aca="false">+F31</f>
        <v>37848</v>
      </c>
      <c r="G41" s="356" t="n">
        <f aca="false">+G31</f>
        <v>37864</v>
      </c>
      <c r="H41" s="356" t="n">
        <f aca="false">+H31</f>
        <v>37894</v>
      </c>
      <c r="I41" s="356" t="n">
        <f aca="false">+I31</f>
        <v>37925</v>
      </c>
      <c r="J41" s="356" t="n">
        <f aca="false">+J31</f>
        <v>37955</v>
      </c>
      <c r="K41" s="356" t="n">
        <f aca="false">+K31</f>
        <v>37986</v>
      </c>
      <c r="L41" s="356" t="n">
        <f aca="false">+L31</f>
        <v>38017</v>
      </c>
      <c r="M41" s="356" t="n">
        <f aca="false">+M31</f>
        <v>38046</v>
      </c>
      <c r="N41" s="356" t="n">
        <f aca="false">+N31</f>
        <v>38077</v>
      </c>
      <c r="O41" s="356" t="n">
        <f aca="false">+O31</f>
        <v>38107</v>
      </c>
      <c r="P41" s="356" t="n">
        <f aca="false">+P31</f>
        <v>38122</v>
      </c>
      <c r="Q41" s="356" t="n">
        <f aca="false">+Q31</f>
        <v>38138</v>
      </c>
      <c r="R41" s="356" t="n">
        <f aca="false">+R31</f>
        <v>38153</v>
      </c>
      <c r="V41" s="334" t="s">
        <v>205</v>
      </c>
      <c r="W41" s="334" t="s">
        <v>212</v>
      </c>
      <c r="X41" s="334" t="n">
        <f aca="false">9-X33</f>
        <v>0</v>
      </c>
      <c r="Y41" s="334" t="n">
        <f aca="false">9-Y33</f>
        <v>0</v>
      </c>
      <c r="Z41" s="334" t="n">
        <f aca="false">9-Z33</f>
        <v>0</v>
      </c>
      <c r="AA41" s="334" t="n">
        <f aca="false">9-AA33</f>
        <v>0</v>
      </c>
      <c r="AB41" s="334" t="n">
        <f aca="false">9-AB33</f>
        <v>0.5</v>
      </c>
      <c r="AC41" s="334" t="n">
        <f aca="false">9-AC33</f>
        <v>1.5</v>
      </c>
      <c r="AD41" s="334" t="n">
        <f aca="false">9-AD33</f>
        <v>2.5</v>
      </c>
      <c r="AE41" s="334" t="n">
        <f aca="false">9-AE33</f>
        <v>3.5</v>
      </c>
      <c r="AF41" s="334" t="n">
        <f aca="false">9-AF33</f>
        <v>4.5</v>
      </c>
      <c r="AG41" s="334" t="n">
        <f aca="false">9-AG33</f>
        <v>5.5</v>
      </c>
      <c r="AH41" s="334" t="n">
        <f aca="false">9-AH33</f>
        <v>6.5</v>
      </c>
      <c r="AI41" s="334" t="n">
        <f aca="false">9-AI33</f>
        <v>7.5</v>
      </c>
      <c r="AJ41" s="334" t="n">
        <v>8.5</v>
      </c>
      <c r="AK41" s="334" t="n">
        <v>9</v>
      </c>
      <c r="AL41" s="334" t="n">
        <v>9</v>
      </c>
      <c r="AM41" s="334" t="n">
        <v>9</v>
      </c>
      <c r="AN41" s="334" t="s">
        <v>205</v>
      </c>
      <c r="AO41" s="334" t="s">
        <v>219</v>
      </c>
      <c r="AP41" s="334" t="n">
        <f aca="false">1-AP33</f>
        <v>1</v>
      </c>
      <c r="AQ41" s="334" t="n">
        <f aca="false">1-AQ33</f>
        <v>1</v>
      </c>
      <c r="AR41" s="334" t="n">
        <f aca="false">1-AR33</f>
        <v>1</v>
      </c>
      <c r="AS41" s="334" t="n">
        <f aca="false">1-AS33</f>
        <v>1</v>
      </c>
      <c r="AT41" s="334" t="n">
        <f aca="false">1-AT33</f>
        <v>1</v>
      </c>
      <c r="AU41" s="334" t="n">
        <f aca="false">1-AU33</f>
        <v>1</v>
      </c>
      <c r="AV41" s="334" t="n">
        <f aca="false">1-AV33</f>
        <v>1</v>
      </c>
      <c r="AW41" s="334" t="n">
        <f aca="false">1-AW33</f>
        <v>1</v>
      </c>
      <c r="AX41" s="334" t="n">
        <f aca="false">1-AX33</f>
        <v>1</v>
      </c>
      <c r="AY41" s="334" t="n">
        <f aca="false">1-AY33</f>
        <v>1</v>
      </c>
      <c r="AZ41" s="334" t="n">
        <f aca="false">1-AZ33</f>
        <v>1</v>
      </c>
      <c r="BA41" s="334" t="n">
        <f aca="false">1-BA33</f>
        <v>1</v>
      </c>
      <c r="BB41" s="334" t="n">
        <f aca="false">1-BB33</f>
        <v>1</v>
      </c>
      <c r="BC41" s="334" t="n">
        <f aca="false">1-BC33</f>
        <v>1</v>
      </c>
      <c r="BD41" s="334" t="n">
        <f aca="false">1-BD33</f>
        <v>1</v>
      </c>
      <c r="BE41" s="334" t="n">
        <f aca="false">1-BE33</f>
        <v>1</v>
      </c>
    </row>
    <row r="42" customFormat="false" ht="1.5" hidden="false" customHeight="true" outlineLevel="0" collapsed="false">
      <c r="V42" s="334" t="s">
        <v>210</v>
      </c>
      <c r="W42" s="334" t="s">
        <v>212</v>
      </c>
      <c r="X42" s="334" t="n">
        <f aca="false">9-X34</f>
        <v>0</v>
      </c>
      <c r="Y42" s="334" t="n">
        <f aca="false">9-Y34</f>
        <v>0</v>
      </c>
      <c r="Z42" s="334" t="n">
        <f aca="false">9-Z34</f>
        <v>0</v>
      </c>
      <c r="AA42" s="334" t="n">
        <f aca="false">9-AA34</f>
        <v>0</v>
      </c>
      <c r="AB42" s="334" t="n">
        <f aca="false">9-AB34</f>
        <v>0.5</v>
      </c>
      <c r="AC42" s="334" t="n">
        <f aca="false">9-AC34</f>
        <v>1.5</v>
      </c>
      <c r="AD42" s="334" t="n">
        <f aca="false">9-AD34</f>
        <v>2.5</v>
      </c>
      <c r="AE42" s="334" t="n">
        <f aca="false">9-AE34</f>
        <v>3.5</v>
      </c>
      <c r="AF42" s="334" t="n">
        <f aca="false">9-AF34</f>
        <v>4.5</v>
      </c>
      <c r="AG42" s="334" t="n">
        <f aca="false">9-AG34</f>
        <v>5.5</v>
      </c>
      <c r="AH42" s="334" t="n">
        <f aca="false">9-AH34</f>
        <v>6.5</v>
      </c>
      <c r="AI42" s="334" t="n">
        <f aca="false">9-AI34</f>
        <v>7.5</v>
      </c>
      <c r="AJ42" s="334" t="n">
        <v>8.5</v>
      </c>
      <c r="AK42" s="334" t="n">
        <v>9</v>
      </c>
      <c r="AL42" s="334" t="n">
        <v>9</v>
      </c>
      <c r="AM42" s="334" t="n">
        <v>9</v>
      </c>
      <c r="AN42" s="334" t="s">
        <v>210</v>
      </c>
      <c r="AO42" s="334" t="s">
        <v>219</v>
      </c>
      <c r="AP42" s="334" t="n">
        <f aca="false">1-AP34</f>
        <v>1</v>
      </c>
      <c r="AQ42" s="334" t="n">
        <f aca="false">1-AQ34</f>
        <v>1</v>
      </c>
      <c r="AR42" s="334" t="n">
        <f aca="false">1-AR34</f>
        <v>1</v>
      </c>
      <c r="AS42" s="334" t="n">
        <f aca="false">1-AS34</f>
        <v>1</v>
      </c>
      <c r="AT42" s="334" t="n">
        <f aca="false">1-AT34</f>
        <v>1</v>
      </c>
      <c r="AU42" s="334" t="n">
        <f aca="false">1-AU34</f>
        <v>1</v>
      </c>
      <c r="AV42" s="334" t="n">
        <f aca="false">1-AV34</f>
        <v>1</v>
      </c>
      <c r="AW42" s="334" t="n">
        <f aca="false">1-AW34</f>
        <v>1</v>
      </c>
      <c r="AX42" s="334" t="n">
        <f aca="false">1-AX34</f>
        <v>1</v>
      </c>
      <c r="AY42" s="334" t="n">
        <f aca="false">1-AY34</f>
        <v>1</v>
      </c>
      <c r="AZ42" s="334" t="n">
        <f aca="false">1-AZ34</f>
        <v>1</v>
      </c>
      <c r="BA42" s="334" t="n">
        <f aca="false">1-BA34</f>
        <v>1</v>
      </c>
      <c r="BB42" s="334" t="n">
        <f aca="false">1-BB34</f>
        <v>1</v>
      </c>
      <c r="BC42" s="334" t="n">
        <f aca="false">1-BC34</f>
        <v>1</v>
      </c>
      <c r="BD42" s="334" t="n">
        <f aca="false">1-BD34</f>
        <v>1</v>
      </c>
      <c r="BE42" s="334" t="n">
        <f aca="false">1-BE34</f>
        <v>1</v>
      </c>
    </row>
    <row r="43" customFormat="false" ht="13.5" hidden="false" customHeight="false" outlineLevel="0" collapsed="false">
      <c r="A43" s="333" t="s">
        <v>234</v>
      </c>
      <c r="B43" s="334" t="n">
        <v>12</v>
      </c>
      <c r="C43" s="334" t="n">
        <f aca="false">ROUND((($AB$27*(X33/9))+($AC$27*(X41/9))+($AD$27*(X49/9))+($AB$28*AP33)+($AB$28*AP41)*1),0)</f>
        <v>15103</v>
      </c>
      <c r="D43" s="334" t="n">
        <f aca="false">ROUND((($AB$27*(Y33/9))+($AC$27*(Y41/9))+($AD$27*(Y49/9))+($AB$28*AQ33)+($AB$28*AQ41)*1),0)</f>
        <v>15103</v>
      </c>
      <c r="E43" s="334" t="n">
        <f aca="false">ROUND((($AB$27*(Z33/9))+($AC$27*(Z41/9))+($AD$27*(Z49/9))+($AB$28*AR33)+($AB$28*AR41)*1),0)</f>
        <v>15103</v>
      </c>
      <c r="F43" s="334" t="n">
        <f aca="false">ROUND((($AB$27*(AA33/9))+($AC$27*(AA41/9))+($AD$27*(AA49/9))+($AB$28*AS33)+($AC$28*AS41)*1),0)</f>
        <v>15168</v>
      </c>
      <c r="G43" s="334" t="n">
        <f aca="false">ROUND((($AB$27*(AB33/9))+($AC$27*(AB41/9))+($AD$27*(AB49/9))+($AB$28*AT33)+($AC$28*AT41)*1),0)</f>
        <v>15223</v>
      </c>
      <c r="H43" s="334" t="n">
        <f aca="false">ROUND((($AB$27*(AC33/9))+($AC$27*(AC41/9))+($AD$27*(AC49/9))+($AB$28*AU33)+($AC$28*AU41)*1),0)</f>
        <v>15334</v>
      </c>
      <c r="I43" s="334" t="n">
        <f aca="false">ROUND((($AB$27*(AD33/9))+($AC$27*(AD41/9))+($AD$27*(AD49/9))+($AB$28*AV33)+($AC$28*AV41)*1),0)</f>
        <v>15444</v>
      </c>
      <c r="J43" s="334" t="n">
        <f aca="false">ROUND((($AB$27*(AE33/9))+($AC$27*(AE41/9))+($AD$27*(AE49/9))+($AB$28*AW33)+($AC$28*AW41)*1),0)</f>
        <v>15554</v>
      </c>
      <c r="K43" s="334" t="n">
        <f aca="false">ROUND((($AB$27*(AF33/9))+($AC$27*(AF41/9))+($AD$27*(AF49/9))+($AB$28*AX33)+($AC$28*AX41)*1),0)</f>
        <v>15664</v>
      </c>
      <c r="L43" s="334" t="n">
        <f aca="false">ROUND((($AB$27*(AG33/9))+($AC$27*(AG41/9))+($AD$27*(AG49/9))+($AB$28*AY33)+($AC$28*AY41)*1),0)</f>
        <v>15775</v>
      </c>
      <c r="M43" s="334" t="n">
        <f aca="false">ROUND((($AB$27*(AH33/9))+($AC$27*(AH41/9))+($AD$27*(AH49/9))+($AB$28*AZ33)+($AC$28*AZ41)*1),0)</f>
        <v>15885</v>
      </c>
      <c r="N43" s="334" t="n">
        <f aca="false">ROUND((($AB$27*(AI33/9))+($AC$27*(AI41/9))+($AD$27*(AI49/9))+($AB$28*BA33)+($AC$28*BA41)*1),0)</f>
        <v>15995</v>
      </c>
      <c r="O43" s="334" t="n">
        <f aca="false">ROUND((($AB$27*(AJ33/9))+($AC$27*(AJ41/9))+($AD$27*(AJ49/9))+($AB$28*BB33)+($AC$28*BB41)*1),0)</f>
        <v>16105</v>
      </c>
      <c r="P43" s="334" t="n">
        <f aca="false">ROUND((($AB$27*(AK33/9))+($AC$27*(AK41/9))+($AD$27*(AK49/9))+($AB$28*BC33)+($AC$28*BC41)*1),0)</f>
        <v>16160</v>
      </c>
      <c r="Q43" s="334" t="n">
        <f aca="false">ROUND((($AB$27*(AL33/9))+($AC$27*(AL41/9))+($AD$27*(AL49/9))+($AB$28*BD33)+($AC$28*BD41)*1),0)</f>
        <v>16160</v>
      </c>
      <c r="R43" s="334" t="n">
        <f aca="false">ROUND((($AB$27*(AM33/9))+($AC$27*(AM41/9))+($AD$27*(AM49/9))+($AB$28*BE33)+($AC$28*BE41)*1),0)</f>
        <v>16160</v>
      </c>
      <c r="V43" s="334" t="s">
        <v>214</v>
      </c>
      <c r="W43" s="334" t="s">
        <v>212</v>
      </c>
      <c r="X43" s="334" t="n">
        <f aca="false">9-X35</f>
        <v>0</v>
      </c>
      <c r="Y43" s="334" t="n">
        <f aca="false">9-Y35</f>
        <v>0</v>
      </c>
      <c r="Z43" s="334" t="n">
        <f aca="false">9-Z35</f>
        <v>0</v>
      </c>
      <c r="AA43" s="334" t="n">
        <f aca="false">9-AA35</f>
        <v>0</v>
      </c>
      <c r="AB43" s="334" t="n">
        <f aca="false">9-AB35</f>
        <v>0.5</v>
      </c>
      <c r="AC43" s="334" t="n">
        <f aca="false">9-AC35</f>
        <v>1.5</v>
      </c>
      <c r="AD43" s="334" t="n">
        <f aca="false">9-AD35</f>
        <v>2.5</v>
      </c>
      <c r="AE43" s="334" t="n">
        <f aca="false">9-AE35</f>
        <v>3.5</v>
      </c>
      <c r="AF43" s="334" t="n">
        <f aca="false">9-AF35</f>
        <v>4.5</v>
      </c>
      <c r="AG43" s="334" t="n">
        <f aca="false">9-AG35</f>
        <v>5.5</v>
      </c>
      <c r="AH43" s="334" t="n">
        <f aca="false">9-AH35</f>
        <v>6.5</v>
      </c>
      <c r="AI43" s="334" t="n">
        <f aca="false">9-AI35</f>
        <v>7.5</v>
      </c>
      <c r="AJ43" s="334" t="n">
        <v>8.5</v>
      </c>
      <c r="AK43" s="334" t="n">
        <v>9</v>
      </c>
      <c r="AL43" s="334" t="n">
        <v>9</v>
      </c>
      <c r="AM43" s="334" t="n">
        <v>9</v>
      </c>
      <c r="AN43" s="334" t="s">
        <v>214</v>
      </c>
      <c r="AO43" s="334" t="s">
        <v>219</v>
      </c>
      <c r="AP43" s="334" t="n">
        <v>0</v>
      </c>
      <c r="AQ43" s="334" t="n">
        <v>0</v>
      </c>
      <c r="AR43" s="334" t="n">
        <v>0</v>
      </c>
      <c r="AS43" s="334" t="n">
        <v>0</v>
      </c>
      <c r="AT43" s="334" t="n">
        <v>0</v>
      </c>
      <c r="AU43" s="334" t="n">
        <v>0</v>
      </c>
      <c r="AV43" s="334" t="n">
        <v>0</v>
      </c>
      <c r="AW43" s="334" t="n">
        <v>0</v>
      </c>
      <c r="AX43" s="334" t="n">
        <v>0</v>
      </c>
      <c r="AY43" s="334" t="n">
        <v>0</v>
      </c>
      <c r="AZ43" s="334" t="n">
        <v>0</v>
      </c>
      <c r="BA43" s="334" t="n">
        <v>0</v>
      </c>
      <c r="BB43" s="334" t="n">
        <v>0</v>
      </c>
      <c r="BC43" s="334" t="n">
        <v>0</v>
      </c>
      <c r="BD43" s="334" t="n">
        <v>0</v>
      </c>
      <c r="BE43" s="334" t="n">
        <v>0</v>
      </c>
    </row>
    <row r="44" customFormat="false" ht="13.5" hidden="false" customHeight="false" outlineLevel="0" collapsed="false">
      <c r="A44" s="333" t="s">
        <v>234</v>
      </c>
      <c r="B44" s="334" t="n">
        <v>11</v>
      </c>
      <c r="C44" s="334" t="n">
        <f aca="false">ROUND((($AB$27*(X34/9))+($AC$27*(X42/9))+($AD$27*(X50/9))+($AB$28*AP34)+($AB$28*AP42)*1),0)</f>
        <v>15103</v>
      </c>
      <c r="D44" s="334" t="n">
        <f aca="false">ROUND((($AB$27*(Y34/9))+($AC$27*(Y42/9))+($AD$27*(Y50/9))+($AB$28*AQ34)+($AB$28*AQ42)*1),0)</f>
        <v>15103</v>
      </c>
      <c r="E44" s="334" t="n">
        <f aca="false">ROUND((($AB$27*(Z34/9))+($AC$27*(Z42/9))+($AD$27*(Z50/9))+($AB$28*AR34)+($AB$28*AR42)*1),0)</f>
        <v>15103</v>
      </c>
      <c r="F44" s="334" t="n">
        <f aca="false">ROUND((($AB$27*(AA34/9))+($AC$27*(AA42/9))+($AD$27*(AA50/9))+($AB$28*AS34)+($AC$28*AS42)*1),0)</f>
        <v>15168</v>
      </c>
      <c r="G44" s="334" t="n">
        <f aca="false">ROUND((($AB$27*(AB34/9))+($AC$27*(AB42/9))+($AD$27*(AB50/9))+($AB$28*AT34)+($AC$28*AT42)*1),0)</f>
        <v>15223</v>
      </c>
      <c r="H44" s="334" t="n">
        <f aca="false">ROUND((($AB$27*(AC34/9))+($AC$27*(AC42/9))+($AD$27*(AC50/9))+($AB$28*AU34)+($AC$28*AU42)*1),0)</f>
        <v>15334</v>
      </c>
      <c r="I44" s="334" t="n">
        <f aca="false">ROUND((($AB$27*(AD34/9))+($AC$27*(AD42/9))+($AD$27*(AD50/9))+($AB$28*AV34)+($AC$28*AV42)*1),0)</f>
        <v>15444</v>
      </c>
      <c r="J44" s="334" t="n">
        <f aca="false">ROUND((($AB$27*(AE34/9))+($AC$27*(AE42/9))+($AD$27*(AE50/9))+($AB$28*AW34)+($AC$28*AW42)*1),0)</f>
        <v>15554</v>
      </c>
      <c r="K44" s="334" t="n">
        <f aca="false">ROUND((($AB$27*(AF34/9))+($AC$27*(AF42/9))+($AD$27*(AF50/9))+($AB$28*AX34)+($AC$28*AX42)*1),0)</f>
        <v>15664</v>
      </c>
      <c r="L44" s="334" t="n">
        <f aca="false">ROUND((($AB$27*(AG34/9))+($AC$27*(AG42/9))+($AD$27*(AG50/9))+($AB$28*AY34)+($AC$28*AY42)*1),0)</f>
        <v>15775</v>
      </c>
      <c r="M44" s="334" t="n">
        <f aca="false">ROUND((($AB$27*(AH34/9))+($AC$27*(AH42/9))+($AD$27*(AH50/9))+($AB$28*AZ34)+($AC$28*AZ42)*1),0)</f>
        <v>15885</v>
      </c>
      <c r="N44" s="334" t="n">
        <f aca="false">ROUND((($AB$27*(AI34/9))+($AC$27*(AI42/9))+($AD$27*(AI50/9))+($AB$28*BA34)+($AC$28*BA42)*1),0)</f>
        <v>15995</v>
      </c>
      <c r="O44" s="334" t="n">
        <f aca="false">ROUND((($AB$27*(AJ34/9))+($AC$27*(AJ42/9))+($AD$27*(AJ50/9))+($AB$28*BB34)+($AC$28*BB42)*1),0)</f>
        <v>16105</v>
      </c>
      <c r="P44" s="334" t="n">
        <f aca="false">ROUND((($AB$27*(AK34/9))+($AC$27*(AK42/9))+($AD$27*(AK50/9))+($AB$28*BC34)+($AC$28*BC42)*1),0)</f>
        <v>16160</v>
      </c>
      <c r="Q44" s="334" t="n">
        <f aca="false">ROUND((($AB$27*(AL34/9))+($AC$27*(AL42/9))+($AD$27*(AL50/9))+($AB$28*BD34)+($AC$28*BD42)*1),0)</f>
        <v>16160</v>
      </c>
      <c r="R44" s="334" t="n">
        <f aca="false">ROUND((($AB$27*(AM34/9))+($AC$27*(AM42/9))+($AD$27*(AM50/9))+($AB$28*BE34)+($AC$28*BE42)*1),0)</f>
        <v>16160</v>
      </c>
      <c r="V44" s="334" t="s">
        <v>216</v>
      </c>
      <c r="W44" s="334" t="s">
        <v>240</v>
      </c>
      <c r="X44" s="334" t="n">
        <f aca="false">9-X36</f>
        <v>0</v>
      </c>
      <c r="Y44" s="334" t="n">
        <f aca="false">9-Y36</f>
        <v>0</v>
      </c>
      <c r="Z44" s="334" t="n">
        <f aca="false">9-Z36</f>
        <v>0</v>
      </c>
      <c r="AA44" s="334" t="n">
        <f aca="false">9-AA36</f>
        <v>0</v>
      </c>
      <c r="AB44" s="334" t="n">
        <f aca="false">9-AB36</f>
        <v>0.5</v>
      </c>
      <c r="AC44" s="334" t="n">
        <f aca="false">9-AC36</f>
        <v>1.5</v>
      </c>
      <c r="AD44" s="334" t="n">
        <f aca="false">9-AD36</f>
        <v>2.5</v>
      </c>
      <c r="AE44" s="334" t="n">
        <f aca="false">9-AE36</f>
        <v>3.5</v>
      </c>
      <c r="AF44" s="334" t="n">
        <f aca="false">9-AF36</f>
        <v>4.5</v>
      </c>
      <c r="AG44" s="334" t="n">
        <f aca="false">9-AG36</f>
        <v>5.5</v>
      </c>
      <c r="AH44" s="334" t="n">
        <f aca="false">9-AH36</f>
        <v>6.5</v>
      </c>
      <c r="AI44" s="334" t="n">
        <f aca="false">9-AI36</f>
        <v>7.5</v>
      </c>
      <c r="AJ44" s="334" t="n">
        <v>8.5</v>
      </c>
      <c r="AK44" s="334" t="n">
        <v>9</v>
      </c>
      <c r="AL44" s="334" t="n">
        <v>9</v>
      </c>
      <c r="AM44" s="334" t="n">
        <v>9</v>
      </c>
      <c r="AN44" s="334" t="s">
        <v>216</v>
      </c>
      <c r="AO44" s="334" t="s">
        <v>219</v>
      </c>
      <c r="AP44" s="334" t="n">
        <v>0</v>
      </c>
      <c r="AQ44" s="334" t="n">
        <v>0</v>
      </c>
      <c r="AR44" s="334" t="n">
        <v>0</v>
      </c>
      <c r="AS44" s="334" t="n">
        <v>0</v>
      </c>
      <c r="AT44" s="334" t="n">
        <v>0</v>
      </c>
      <c r="AU44" s="334" t="n">
        <v>0</v>
      </c>
      <c r="AV44" s="334" t="n">
        <v>0</v>
      </c>
      <c r="AW44" s="334" t="n">
        <v>0</v>
      </c>
      <c r="AX44" s="334" t="n">
        <v>0</v>
      </c>
      <c r="AY44" s="334" t="n">
        <v>0</v>
      </c>
      <c r="AZ44" s="334" t="n">
        <v>0</v>
      </c>
      <c r="BA44" s="334" t="n">
        <v>0</v>
      </c>
      <c r="BB44" s="334" t="n">
        <v>0</v>
      </c>
      <c r="BC44" s="334" t="n">
        <v>0</v>
      </c>
      <c r="BD44" s="334" t="n">
        <v>0</v>
      </c>
      <c r="BE44" s="334" t="n">
        <v>0</v>
      </c>
    </row>
    <row r="45" customFormat="false" ht="13.5" hidden="false" customHeight="false" outlineLevel="0" collapsed="false">
      <c r="A45" s="333" t="s">
        <v>235</v>
      </c>
      <c r="B45" s="334" t="n">
        <v>10</v>
      </c>
      <c r="C45" s="334" t="n">
        <f aca="false">ROUND((($AB$27*(X35/9))+($AC$27*(X43/9))+($AD$27*(X51/9))+($AB$28*AP35)+($AC$28*AP43)*1),0)</f>
        <v>14169</v>
      </c>
      <c r="D45" s="334" t="n">
        <f aca="false">ROUND((($AB$27*(Y35/9))+($AC$27*(Y43/9))+($AD$27*(Y51/9))+($AB$28*AQ35)+($AC$28*AQ43)*1),0)</f>
        <v>14169</v>
      </c>
      <c r="E45" s="334" t="n">
        <f aca="false">ROUND((($AB$27*(Z35/9))+($AC$27*(Z43/9))+($AD$27*(Z51/9))+($AB$28*AR35)+($AC$28*AR43)*1),0)</f>
        <v>14169</v>
      </c>
      <c r="F45" s="334" t="n">
        <f aca="false">ROUND((($AB$27*(AA35/9))+($AC$27*(AA43/9))+($AD$27*(AA51/9))+($AB$28*AS35)+($AC$28*AS43)*1),0)</f>
        <v>14169</v>
      </c>
      <c r="G45" s="334" t="n">
        <f aca="false">ROUND((($AB$27*(AB35/9))+($AC$27*(AB43/9))+($AD$27*(AB51/9))+($AB$28*AT35)+($AC$28*AT43)*1),0)</f>
        <v>14224</v>
      </c>
      <c r="H45" s="334" t="n">
        <f aca="false">ROUND((($AB$27*(AC35/9))+($AC$27*(AC43/9))+($AD$27*(AC51/9))+($AB$28*AU35)+($AC$28*AU43)*1),0)</f>
        <v>14334</v>
      </c>
      <c r="I45" s="334" t="n">
        <f aca="false">ROUND((($AB$27*(AD35/9))+($AC$27*(AD43/9))+($AD$27*(AD51/9))+($AB$28*AV35)+($AC$28*AV43)*1),0)</f>
        <v>14445</v>
      </c>
      <c r="J45" s="334" t="n">
        <f aca="false">ROUND((($AB$27*(AE35/9))+($AC$27*(AE43/9))+($AD$27*(AE51/9))+($AB$28*AW35)+($AC$28*AW43)*1),0)</f>
        <v>14555</v>
      </c>
      <c r="K45" s="334" t="n">
        <f aca="false">ROUND((($AB$27*(AF35/9))+($AC$27*(AF43/9))+($AD$27*(AF51/9))+($AB$28*AX35)+($AC$28*AX43)*1),0)</f>
        <v>14665</v>
      </c>
      <c r="L45" s="334" t="n">
        <f aca="false">ROUND((($AB$27*(AG35/9))+($AC$27*(AG43/9))+($AD$27*(AG51/9))+($AB$28*AY35)+($AC$28*AY43)*1),0)</f>
        <v>14775</v>
      </c>
      <c r="M45" s="334" t="n">
        <f aca="false">ROUND((($AB$27*(AH35/9))+($AC$27*(AH43/9))+($AD$27*(AH51/9))+($AB$28*AZ35)+($AC$28*AZ43)*1),0)</f>
        <v>14885</v>
      </c>
      <c r="N45" s="334" t="n">
        <f aca="false">ROUND((($AB$27*(AI35/9))+($AC$27*(AI43/9))+($AD$27*(AI51/9))+($AB$28*BA35)+($AC$28*BA43)*1),0)</f>
        <v>14996</v>
      </c>
      <c r="O45" s="334" t="n">
        <f aca="false">ROUND((($AB$27*(AJ35/9))+($AC$27*(AJ43/9))+($AD$27*(AJ51/9))+($AB$28*BB35)+($AC$28*BB43)*1),0)</f>
        <v>15106</v>
      </c>
      <c r="P45" s="334" t="n">
        <f aca="false">ROUND((($AB$27*(AK35/9))+($AC$27*(AK43/9))+($AD$27*(AK51/9))+($AB$28*BC35)+($AC$28*BC43)*1),0)</f>
        <v>15161</v>
      </c>
      <c r="Q45" s="334" t="n">
        <f aca="false">ROUND((($AB$27*(AL35/9))+($AC$27*(AL43/9))+($AD$27*(AL51/9))+($AB$28*BD35)+($AC$28*BD43)*1),0)</f>
        <v>15161</v>
      </c>
      <c r="R45" s="334" t="n">
        <f aca="false">ROUND((($AB$27*(AM35/9))+($AC$27*(AM43/9))+($AD$27*(AM51/9))+($AB$28*BE35)+($AC$28*BE43)*1),0)</f>
        <v>15161</v>
      </c>
      <c r="V45" s="334" t="s">
        <v>218</v>
      </c>
      <c r="W45" s="334" t="s">
        <v>219</v>
      </c>
      <c r="X45" s="334" t="n">
        <v>0</v>
      </c>
      <c r="Y45" s="334" t="n">
        <v>0</v>
      </c>
      <c r="Z45" s="334" t="n">
        <v>0</v>
      </c>
      <c r="AA45" s="334" t="n">
        <v>0</v>
      </c>
      <c r="AB45" s="334" t="n">
        <v>0</v>
      </c>
      <c r="AC45" s="334" t="n">
        <v>0</v>
      </c>
      <c r="AD45" s="334" t="n">
        <v>0</v>
      </c>
      <c r="AE45" s="334" t="n">
        <v>0</v>
      </c>
      <c r="AF45" s="334" t="n">
        <v>0</v>
      </c>
      <c r="AG45" s="334" t="n">
        <v>0</v>
      </c>
      <c r="AH45" s="334" t="n">
        <v>0</v>
      </c>
      <c r="AI45" s="334" t="n">
        <v>0</v>
      </c>
      <c r="AJ45" s="334" t="n">
        <v>0</v>
      </c>
      <c r="AK45" s="334" t="n">
        <v>0</v>
      </c>
      <c r="AL45" s="334" t="n">
        <v>0</v>
      </c>
      <c r="AM45" s="334" t="n">
        <v>0</v>
      </c>
      <c r="AN45" s="334" t="s">
        <v>241</v>
      </c>
      <c r="AO45" s="334" t="s">
        <v>219</v>
      </c>
      <c r="AP45" s="334" t="n">
        <v>0</v>
      </c>
      <c r="AQ45" s="334" t="n">
        <v>0</v>
      </c>
      <c r="AR45" s="334" t="n">
        <v>0</v>
      </c>
      <c r="AS45" s="334" t="n">
        <v>1</v>
      </c>
      <c r="AT45" s="334" t="n">
        <v>1</v>
      </c>
      <c r="AU45" s="334" t="n">
        <v>1</v>
      </c>
      <c r="AV45" s="334" t="n">
        <v>1</v>
      </c>
      <c r="AW45" s="334" t="n">
        <v>1</v>
      </c>
      <c r="AX45" s="334" t="n">
        <v>1</v>
      </c>
      <c r="AY45" s="334" t="n">
        <v>1</v>
      </c>
      <c r="AZ45" s="334" t="n">
        <v>1</v>
      </c>
      <c r="BA45" s="334" t="n">
        <v>1</v>
      </c>
      <c r="BB45" s="334" t="n">
        <v>1</v>
      </c>
      <c r="BC45" s="334" t="n">
        <v>1</v>
      </c>
      <c r="BD45" s="334" t="n">
        <v>1</v>
      </c>
      <c r="BE45" s="334" t="n">
        <v>1</v>
      </c>
    </row>
    <row r="46" customFormat="false" ht="13.5" hidden="false" customHeight="false" outlineLevel="0" collapsed="false">
      <c r="A46" s="333" t="s">
        <v>235</v>
      </c>
      <c r="B46" s="334" t="n">
        <v>9</v>
      </c>
      <c r="C46" s="334" t="n">
        <f aca="false">ROUND((($AB$27*(X36/9))+($AC$27*(X44/9))+($AD$27*(X52/9))+($AB$28*AP36)+($AC$28*AP44)*1),0)</f>
        <v>14169</v>
      </c>
      <c r="D46" s="334" t="n">
        <f aca="false">ROUND((($AB$27*(Y36/9))+($AC$27*(Y44/9))+($AD$27*(Y52/9))+($AB$28*AQ36)+($AC$28*AQ44)*1),0)</f>
        <v>14169</v>
      </c>
      <c r="E46" s="334" t="n">
        <f aca="false">ROUND((($AB$27*(Z36/9))+($AC$27*(Z44/9))+($AD$27*(Z52/9))+($AB$28*AR36)+($AC$28*AR44)*1),0)</f>
        <v>14169</v>
      </c>
      <c r="F46" s="334" t="n">
        <f aca="false">ROUND((($AB$27*(AA36/9))+($AC$27*(AA44/9))+($AD$27*(AA52/9))+($AB$28*AS36)+($AC$28*AS44)*1),0)</f>
        <v>14169</v>
      </c>
      <c r="G46" s="334" t="n">
        <f aca="false">ROUND((($AB$27*(AB36/9))+($AC$27*(AB44/9))+($AD$27*(AB52/9))+($AB$28*AT36)+($AC$28*AT44)*1),0)</f>
        <v>14224</v>
      </c>
      <c r="H46" s="334" t="n">
        <f aca="false">ROUND((($AB$27*(AC36/9))+($AC$27*(AC44/9))+($AD$27*(AC52/9))+($AB$28*AU36)+($AC$28*AU44)*1),0)</f>
        <v>14334</v>
      </c>
      <c r="I46" s="334" t="n">
        <f aca="false">ROUND((($AB$27*(AD36/9))+($AC$27*(AD44/9))+($AD$27*(AD52/9))+($AB$28*AV36)+($AC$28*AV44)*1),0)</f>
        <v>14445</v>
      </c>
      <c r="J46" s="334" t="n">
        <f aca="false">ROUND((($AB$27*(AE36/9))+($AC$27*(AE44/9))+($AD$27*(AE52/9))+($AB$28*AW36)+($AC$28*AW44)*1),0)</f>
        <v>14555</v>
      </c>
      <c r="K46" s="334" t="n">
        <f aca="false">ROUND((($AB$27*(AF36/9))+($AC$27*(AF44/9))+($AD$27*(AF52/9))+($AB$28*AX36)+($AC$28*AX44)*1),0)</f>
        <v>14665</v>
      </c>
      <c r="L46" s="334" t="n">
        <f aca="false">ROUND((($AB$27*(AG36/9))+($AC$27*(AG44/9))+($AD$27*(AG52/9))+($AB$28*AY36)+($AC$28*AY44)*1),0)</f>
        <v>14775</v>
      </c>
      <c r="M46" s="334" t="n">
        <f aca="false">ROUND((($AB$27*(AH36/9))+($AC$27*(AH44/9))+($AD$27*(AH52/9))+($AB$28*AZ36)+($AC$28*AZ44)*1),0)</f>
        <v>14885</v>
      </c>
      <c r="N46" s="334" t="n">
        <f aca="false">ROUND((($AB$27*(AI36/9))+($AC$27*(AI44/9))+($AD$27*(AI52/9))+($AB$28*BA36)+($AC$28*BA44)*1),0)</f>
        <v>14996</v>
      </c>
      <c r="O46" s="334" t="n">
        <f aca="false">ROUND((($AB$27*(AJ36/9))+($AC$27*(AJ44/9))+($AD$27*(AJ52/9))+($AB$28*BB36)+($AC$28*BB44)*1),0)</f>
        <v>15106</v>
      </c>
      <c r="P46" s="334" t="n">
        <f aca="false">ROUND((($AB$27*(AK36/9))+($AC$27*(AK44/9))+($AD$27*(AK52/9))+($AB$28*BC36)+($AC$28*BC44)*1),0)</f>
        <v>15161</v>
      </c>
      <c r="Q46" s="334" t="n">
        <f aca="false">ROUND((($AB$27*(AL36/9))+($AC$27*(AL44/9))+($AD$27*(AL52/9))+($AB$28*BD36)+($AC$28*BD44)*1),0)</f>
        <v>15161</v>
      </c>
      <c r="R46" s="334" t="n">
        <f aca="false">ROUND((($AB$27*(AM36/9))+($AC$27*(AM44/9))+($AD$27*(AM52/9))+($AB$28*BE36)+($AC$28*BE44)*1),0)</f>
        <v>15161</v>
      </c>
      <c r="W46" s="349" t="s">
        <v>242</v>
      </c>
      <c r="X46" s="350"/>
    </row>
    <row r="47" customFormat="false" ht="13.5" hidden="false" customHeight="false" outlineLevel="0" collapsed="false">
      <c r="A47" s="333" t="s">
        <v>236</v>
      </c>
      <c r="B47" s="374" t="s">
        <v>237</v>
      </c>
      <c r="C47" s="334" t="n">
        <f aca="false">ROUND((($AB$27*(X37/9))+($AC$27*(X45/9))+($AD$27*(X53/9))+($AB$28*AP37)+($AC$28*AP45)*1),0)</f>
        <v>934</v>
      </c>
      <c r="D47" s="334" t="n">
        <f aca="false">ROUND((($AB$27*(Y37/9))+($AC$27*(Y45/9))+($AD$27*(Y53/9))+($AB$28*AQ37)+($AC$28*AQ45)*1),0)</f>
        <v>934</v>
      </c>
      <c r="E47" s="334" t="n">
        <f aca="false">ROUND((($AB$27*(Z37/9))+($AC$27*(Z45/9))+($AD$27*(Z53/9))+($AB$28*AR37)+($AC$28*AR45)*1),0)</f>
        <v>934</v>
      </c>
      <c r="F47" s="334" t="n">
        <f aca="false">ROUND((($AB$27*(AA37/9))+($AC$27*(AA45/9))+($AD$27*(AA53/9))+($AB$28*AS37)+($AC$28*AS45)*1),0)</f>
        <v>999</v>
      </c>
      <c r="G47" s="334" t="n">
        <f aca="false">ROUND((($AB$27*(AB37/9))+($AC$27*(AB45/9))+($AD$27*(AB53/9))+($AB$28*AT37)+($AC$28*AT45)*1),0)</f>
        <v>999</v>
      </c>
      <c r="H47" s="334" t="n">
        <f aca="false">ROUND((($AB$27*(AC37/9))+($AC$27*(AC45/9))+($AD$27*(AC53/9))+($AB$28*AU37)+($AC$28*AU45)*1),0)</f>
        <v>999</v>
      </c>
      <c r="I47" s="334" t="n">
        <f aca="false">ROUND((($AB$27*(AD37/9))+($AC$27*(AD45/9))+($AD$27*(AD53/9))+($AB$28*AV37)+($AC$28*AV45)*1),0)</f>
        <v>999</v>
      </c>
      <c r="J47" s="334" t="n">
        <f aca="false">ROUND((($AB$27*(AE37/9))+($AC$27*(AE45/9))+($AD$27*(AE53/9))+($AB$28*AW37)+($AC$28*AW45)*1),0)</f>
        <v>999</v>
      </c>
      <c r="K47" s="334" t="n">
        <f aca="false">ROUND((($AB$27*(AF37/9))+($AC$27*(AF45/9))+($AD$27*(AF53/9))+($AB$28*AX37)+($AC$28*AX45)*1),0)</f>
        <v>999</v>
      </c>
      <c r="L47" s="334" t="n">
        <f aca="false">ROUND((($AB$27*(AG37/9))+($AC$27*(AG45/9))+($AD$27*(AG53/9))+($AB$28*AY37)+($AC$28*AY45)*1),0)</f>
        <v>999</v>
      </c>
      <c r="M47" s="334" t="n">
        <f aca="false">ROUND((($AB$27*(AH37/9))+($AC$27*(AH45/9))+($AD$27*(AH53/9))+($AB$28*AZ37)+($AC$28*AZ45)*1),0)</f>
        <v>999</v>
      </c>
      <c r="N47" s="334" t="n">
        <f aca="false">ROUND((($AB$27*(AI37/9))+($AC$27*(AI45/9))+($AD$27*(AI53/9))+($AB$28*BA37)+($AC$28*BA45)*1),0)</f>
        <v>999</v>
      </c>
      <c r="O47" s="334" t="n">
        <f aca="false">ROUND((($AB$27*(AJ37/9))+($AC$27*(AJ45/9))+($AD$27*(AJ53/9))+($AB$28*BB37)+($AC$28*BB45)*1),0)</f>
        <v>999</v>
      </c>
      <c r="P47" s="334" t="n">
        <f aca="false">ROUND((($AB$27*(AK37/9))+($AC$27*(AK45/9))+($AD$27*(AK53/9))+($AB$28*BC37)+($AC$28*BC45)*1),0)</f>
        <v>999</v>
      </c>
      <c r="Q47" s="334" t="n">
        <f aca="false">ROUND((($AB$27*(AL37/9))+($AC$27*(AL45/9))+($AD$27*(AL53/9))+($AB$28*BD37)+($AC$28*BD45)*1),0)</f>
        <v>999</v>
      </c>
      <c r="R47" s="334" t="n">
        <f aca="false">ROUND((($AB$27*(AM37/9))+($AC$27*(AM45/9))+($AD$27*(AM53/9))+($AB$28*BE37)+($AC$28*BE45)*1),0)</f>
        <v>999</v>
      </c>
      <c r="W47" s="352"/>
      <c r="X47" s="353"/>
    </row>
    <row r="48" customFormat="false" ht="16.5" hidden="false" customHeight="true" outlineLevel="0" collapsed="false">
      <c r="X48" s="357" t="n">
        <f aca="false">+C52</f>
        <v>37802</v>
      </c>
      <c r="Y48" s="357" t="n">
        <f aca="false">+D52</f>
        <v>37817</v>
      </c>
      <c r="Z48" s="357" t="n">
        <f aca="false">+E52</f>
        <v>37833</v>
      </c>
      <c r="AA48" s="357" t="n">
        <f aca="false">+F52</f>
        <v>37848</v>
      </c>
      <c r="AB48" s="357" t="n">
        <f aca="false">+G52</f>
        <v>37864</v>
      </c>
      <c r="AC48" s="357" t="n">
        <f aca="false">+H52</f>
        <v>37894</v>
      </c>
      <c r="AD48" s="357" t="n">
        <f aca="false">+I52</f>
        <v>37925</v>
      </c>
      <c r="AE48" s="357" t="n">
        <f aca="false">+J52</f>
        <v>37955</v>
      </c>
      <c r="AF48" s="357" t="n">
        <f aca="false">+K52</f>
        <v>37986</v>
      </c>
      <c r="AG48" s="357" t="n">
        <f aca="false">+L52</f>
        <v>38017</v>
      </c>
      <c r="AH48" s="357" t="n">
        <f aca="false">+M52</f>
        <v>38046</v>
      </c>
      <c r="AI48" s="357" t="n">
        <f aca="false">+N52</f>
        <v>38077</v>
      </c>
      <c r="AJ48" s="357" t="n">
        <f aca="false">+O52</f>
        <v>38107</v>
      </c>
      <c r="AK48" s="357" t="n">
        <f aca="false">+P52</f>
        <v>38122</v>
      </c>
      <c r="AL48" s="357" t="n">
        <f aca="false">+Q52</f>
        <v>38138</v>
      </c>
      <c r="AM48" s="357" t="n">
        <f aca="false">+R52</f>
        <v>38153</v>
      </c>
    </row>
    <row r="49" customFormat="false" ht="18.75" hidden="false" customHeight="false" outlineLevel="0" collapsed="false">
      <c r="A49" s="339" t="s">
        <v>243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V49" s="334" t="s">
        <v>205</v>
      </c>
      <c r="W49" s="334" t="s">
        <v>206</v>
      </c>
      <c r="X49" s="334" t="n">
        <f aca="false">9-(X41+X33)</f>
        <v>0</v>
      </c>
      <c r="Y49" s="334" t="n">
        <f aca="false">9-(Y41+Y33)</f>
        <v>0</v>
      </c>
      <c r="Z49" s="334" t="n">
        <f aca="false">9-(Z41+Z33)</f>
        <v>0</v>
      </c>
      <c r="AA49" s="334" t="n">
        <f aca="false">9-(AA41+AA33)</f>
        <v>0</v>
      </c>
      <c r="AB49" s="334" t="n">
        <f aca="false">9-(AB41+AB33)</f>
        <v>0</v>
      </c>
      <c r="AC49" s="334" t="n">
        <f aca="false">9-(AC41+AC33)</f>
        <v>0</v>
      </c>
      <c r="AD49" s="334" t="n">
        <f aca="false">9-(AD41+AD33)</f>
        <v>0</v>
      </c>
      <c r="AE49" s="334" t="n">
        <f aca="false">9-(AE41+AE33)</f>
        <v>0</v>
      </c>
      <c r="AF49" s="334" t="n">
        <f aca="false">9-(AF41+AF33)</f>
        <v>0</v>
      </c>
      <c r="AG49" s="334" t="n">
        <f aca="false">9-(AG41+AG33)</f>
        <v>0</v>
      </c>
      <c r="AH49" s="334" t="n">
        <f aca="false">9-(AH41+AH33)</f>
        <v>0</v>
      </c>
      <c r="AI49" s="334" t="n">
        <f aca="false">9-(AI41+AI33)</f>
        <v>0</v>
      </c>
      <c r="AJ49" s="334" t="n">
        <f aca="false">9-(AJ41+AJ33)</f>
        <v>0</v>
      </c>
      <c r="AK49" s="334" t="n">
        <f aca="false">9-(AK41+AK33)</f>
        <v>0</v>
      </c>
      <c r="AL49" s="334" t="n">
        <f aca="false">9-(AL41+AL33)</f>
        <v>0</v>
      </c>
      <c r="AM49" s="334" t="n">
        <f aca="false">9-(AM41+AM33)</f>
        <v>0</v>
      </c>
    </row>
    <row r="50" customFormat="false" ht="18" hidden="false" customHeight="false" outlineLevel="0" collapsed="false">
      <c r="A50" s="364" t="s">
        <v>230</v>
      </c>
      <c r="B50" s="365" t="n">
        <v>0.04</v>
      </c>
      <c r="C50" s="334" t="s">
        <v>231</v>
      </c>
      <c r="V50" s="334" t="s">
        <v>210</v>
      </c>
      <c r="W50" s="334" t="s">
        <v>211</v>
      </c>
      <c r="X50" s="334" t="n">
        <f aca="false">9-(X42+X34)</f>
        <v>0</v>
      </c>
      <c r="Y50" s="334" t="n">
        <f aca="false">9-(Y42+Y34)</f>
        <v>0</v>
      </c>
      <c r="Z50" s="334" t="n">
        <f aca="false">9-(Z42+Z34)</f>
        <v>0</v>
      </c>
      <c r="AA50" s="334" t="n">
        <f aca="false">9-(AA42+AA34)</f>
        <v>0</v>
      </c>
      <c r="AB50" s="334" t="n">
        <f aca="false">9-(AB42+AB34)</f>
        <v>0</v>
      </c>
      <c r="AC50" s="334" t="n">
        <f aca="false">9-(AC42+AC34)</f>
        <v>0</v>
      </c>
      <c r="AD50" s="334" t="n">
        <f aca="false">9-(AD42+AD34)</f>
        <v>0</v>
      </c>
      <c r="AE50" s="334" t="n">
        <f aca="false">9-(AE42+AE34)</f>
        <v>0</v>
      </c>
      <c r="AF50" s="334" t="n">
        <f aca="false">9-(AF42+AF34)</f>
        <v>0</v>
      </c>
      <c r="AG50" s="334" t="n">
        <f aca="false">9-(AG42+AG34)</f>
        <v>0</v>
      </c>
      <c r="AH50" s="334" t="n">
        <f aca="false">9-(AH42+AH34)</f>
        <v>0</v>
      </c>
      <c r="AI50" s="334" t="n">
        <f aca="false">9-(AI42+AI34)</f>
        <v>0</v>
      </c>
      <c r="AJ50" s="334" t="n">
        <f aca="false">9-(AJ42+AJ34)</f>
        <v>0</v>
      </c>
      <c r="AK50" s="334" t="n">
        <f aca="false">9-(AK42+AK34)</f>
        <v>0</v>
      </c>
      <c r="AL50" s="334" t="n">
        <f aca="false">9-(AL42+AL34)</f>
        <v>0</v>
      </c>
      <c r="AM50" s="334" t="n">
        <f aca="false">9-(AM42+AM34)</f>
        <v>0</v>
      </c>
    </row>
    <row r="51" customFormat="false" ht="13.5" hidden="false" customHeight="false" outlineLevel="0" collapsed="false">
      <c r="B51" s="351" t="s">
        <v>199</v>
      </c>
      <c r="V51" s="334" t="s">
        <v>214</v>
      </c>
      <c r="W51" s="334" t="s">
        <v>211</v>
      </c>
      <c r="X51" s="334" t="n">
        <f aca="false">9-(X43+X35)</f>
        <v>0</v>
      </c>
      <c r="Y51" s="334" t="n">
        <f aca="false">9-(Y43+Y35)</f>
        <v>0</v>
      </c>
      <c r="Z51" s="334" t="n">
        <f aca="false">9-(Z43+Z35)</f>
        <v>0</v>
      </c>
      <c r="AA51" s="334" t="n">
        <f aca="false">9-(AA43+AA35)</f>
        <v>0</v>
      </c>
      <c r="AB51" s="334" t="n">
        <f aca="false">9-(AB43+AB35)</f>
        <v>0</v>
      </c>
      <c r="AC51" s="334" t="n">
        <f aca="false">9-(AC43+AC35)</f>
        <v>0</v>
      </c>
      <c r="AD51" s="334" t="n">
        <f aca="false">9-(AD43+AD35)</f>
        <v>0</v>
      </c>
      <c r="AE51" s="334" t="n">
        <f aca="false">9-(AE43+AE35)</f>
        <v>0</v>
      </c>
      <c r="AF51" s="334" t="n">
        <f aca="false">9-(AF43+AF35)</f>
        <v>0</v>
      </c>
      <c r="AG51" s="334" t="n">
        <f aca="false">9-(AG43+AG35)</f>
        <v>0</v>
      </c>
      <c r="AH51" s="334" t="n">
        <f aca="false">9-(AH43+AH35)</f>
        <v>0</v>
      </c>
      <c r="AI51" s="334" t="n">
        <f aca="false">9-(AI43+AI35)</f>
        <v>0</v>
      </c>
      <c r="AJ51" s="334" t="n">
        <f aca="false">9-(AJ43+AJ35)</f>
        <v>0</v>
      </c>
      <c r="AK51" s="334" t="n">
        <f aca="false">9-(AK43+AK35)</f>
        <v>0</v>
      </c>
      <c r="AL51" s="334" t="n">
        <f aca="false">9-(AL43+AL35)</f>
        <v>0</v>
      </c>
      <c r="AM51" s="334" t="n">
        <f aca="false">9-(AM43+AM35)</f>
        <v>0</v>
      </c>
    </row>
    <row r="52" customFormat="false" ht="13.5" hidden="false" customHeight="false" outlineLevel="0" collapsed="false">
      <c r="A52" s="354"/>
      <c r="B52" s="355" t="s">
        <v>203</v>
      </c>
      <c r="C52" s="356" t="n">
        <f aca="false">+C41</f>
        <v>37802</v>
      </c>
      <c r="D52" s="356" t="n">
        <f aca="false">+D41</f>
        <v>37817</v>
      </c>
      <c r="E52" s="356" t="n">
        <f aca="false">+E41</f>
        <v>37833</v>
      </c>
      <c r="F52" s="356" t="n">
        <f aca="false">+F41</f>
        <v>37848</v>
      </c>
      <c r="G52" s="356" t="n">
        <f aca="false">+G41</f>
        <v>37864</v>
      </c>
      <c r="H52" s="356" t="n">
        <f aca="false">+H41</f>
        <v>37894</v>
      </c>
      <c r="I52" s="356" t="n">
        <f aca="false">+I41</f>
        <v>37925</v>
      </c>
      <c r="J52" s="356" t="n">
        <f aca="false">+J41</f>
        <v>37955</v>
      </c>
      <c r="K52" s="356" t="n">
        <f aca="false">+K41</f>
        <v>37986</v>
      </c>
      <c r="L52" s="356" t="n">
        <f aca="false">+L41</f>
        <v>38017</v>
      </c>
      <c r="M52" s="356" t="n">
        <f aca="false">+M41</f>
        <v>38046</v>
      </c>
      <c r="N52" s="356" t="n">
        <f aca="false">+N41</f>
        <v>38077</v>
      </c>
      <c r="O52" s="356" t="n">
        <f aca="false">+O41</f>
        <v>38107</v>
      </c>
      <c r="P52" s="356" t="n">
        <f aca="false">+P41</f>
        <v>38122</v>
      </c>
      <c r="Q52" s="356" t="n">
        <f aca="false">+Q41</f>
        <v>38138</v>
      </c>
      <c r="R52" s="356" t="n">
        <f aca="false">+R41</f>
        <v>38153</v>
      </c>
      <c r="V52" s="334" t="s">
        <v>216</v>
      </c>
      <c r="W52" s="334" t="s">
        <v>211</v>
      </c>
      <c r="X52" s="334" t="n">
        <f aca="false">9-(X44+X36)</f>
        <v>0</v>
      </c>
      <c r="Y52" s="334" t="n">
        <f aca="false">9-(Y44+Y36)</f>
        <v>0</v>
      </c>
      <c r="Z52" s="334" t="n">
        <f aca="false">9-(Z44+Z36)</f>
        <v>0</v>
      </c>
      <c r="AA52" s="334" t="n">
        <f aca="false">9-(AA44+AA36)</f>
        <v>0</v>
      </c>
      <c r="AB52" s="334" t="n">
        <f aca="false">9-(AB44+AB36)</f>
        <v>0</v>
      </c>
      <c r="AC52" s="334" t="n">
        <f aca="false">9-(AC44+AC36)</f>
        <v>0</v>
      </c>
      <c r="AD52" s="334" t="n">
        <f aca="false">9-(AD44+AD36)</f>
        <v>0</v>
      </c>
      <c r="AE52" s="334" t="n">
        <f aca="false">9-(AE44+AE36)</f>
        <v>0</v>
      </c>
      <c r="AF52" s="334" t="n">
        <f aca="false">9-(AF44+AF36)</f>
        <v>0</v>
      </c>
      <c r="AG52" s="334" t="n">
        <f aca="false">9-(AG44+AG36)</f>
        <v>0</v>
      </c>
      <c r="AH52" s="334" t="n">
        <f aca="false">9-(AH44+AH36)</f>
        <v>0</v>
      </c>
      <c r="AI52" s="334" t="n">
        <f aca="false">9-(AI44+AI36)</f>
        <v>0</v>
      </c>
      <c r="AJ52" s="334" t="n">
        <f aca="false">9-(AJ44+AJ36)</f>
        <v>0</v>
      </c>
      <c r="AK52" s="334" t="n">
        <f aca="false">9-(AK44+AK36)</f>
        <v>0</v>
      </c>
      <c r="AL52" s="334" t="n">
        <f aca="false">9-(AL44+AL36)</f>
        <v>0</v>
      </c>
      <c r="AM52" s="334" t="n">
        <f aca="false">9-(AM44+AM36)</f>
        <v>0</v>
      </c>
    </row>
    <row r="53" customFormat="false" ht="1.5" hidden="false" customHeight="true" outlineLevel="0" collapsed="false">
      <c r="V53" s="334" t="s">
        <v>218</v>
      </c>
      <c r="W53" s="334" t="s">
        <v>219</v>
      </c>
      <c r="X53" s="334" t="n">
        <v>0</v>
      </c>
      <c r="Y53" s="334" t="n">
        <v>0</v>
      </c>
      <c r="Z53" s="334" t="n">
        <v>0</v>
      </c>
      <c r="AA53" s="334" t="n">
        <v>0</v>
      </c>
      <c r="AB53" s="334" t="n">
        <v>0</v>
      </c>
      <c r="AC53" s="334" t="n">
        <v>0</v>
      </c>
      <c r="AD53" s="334" t="n">
        <v>0</v>
      </c>
      <c r="AE53" s="334" t="n">
        <v>0</v>
      </c>
      <c r="AF53" s="334" t="n">
        <v>0</v>
      </c>
      <c r="AG53" s="334" t="n">
        <v>0</v>
      </c>
      <c r="AH53" s="334" t="n">
        <v>0</v>
      </c>
      <c r="AI53" s="334" t="n">
        <v>0</v>
      </c>
      <c r="AJ53" s="334" t="n">
        <v>0</v>
      </c>
      <c r="AK53" s="334" t="n">
        <v>0</v>
      </c>
      <c r="AL53" s="334" t="n">
        <v>0</v>
      </c>
      <c r="AM53" s="334" t="n">
        <v>0</v>
      </c>
    </row>
    <row r="54" customFormat="false" ht="13.5" hidden="false" customHeight="false" outlineLevel="0" collapsed="false">
      <c r="A54" s="375" t="s">
        <v>244</v>
      </c>
      <c r="B54" s="375"/>
      <c r="C54" s="334" t="n">
        <f aca="false">ROUND((($AF$27*(X36/9))+($AG$27*(X44/9))+($AH$27*(X52/9))+($AF$28*AP36)+($AG$28*AP44)*1),0)</f>
        <v>1491</v>
      </c>
      <c r="D54" s="334" t="n">
        <f aca="false">ROUND((($AF$27*(Y36/9))+($AG$27*(Y44/9))+($AH$27*(Y52/9))+($AF$28*AQ36)+($AG$28*AQ44)*1),0)</f>
        <v>1491</v>
      </c>
      <c r="E54" s="334" t="n">
        <f aca="false">ROUND((($AF$27*(Z36/9))+($AG$27*(Z44/9))+($AH$27*(Z52/9))+($AF$28*AR36)+($AG$28*AR44)*1),0)</f>
        <v>1491</v>
      </c>
      <c r="F54" s="334" t="n">
        <f aca="false">ROUND((($AF$27*(AA36/9))+($AG$27*(AA44/9))+($AH$27*(AA52/9))+($AF$28*AS36)+($AG$28*AS44)*1),0)</f>
        <v>1491</v>
      </c>
      <c r="G54" s="334" t="n">
        <v>1521</v>
      </c>
      <c r="H54" s="334" t="n">
        <v>1521</v>
      </c>
      <c r="I54" s="334" t="n">
        <v>1521</v>
      </c>
      <c r="J54" s="334" t="n">
        <v>1521</v>
      </c>
      <c r="K54" s="334" t="n">
        <v>1521</v>
      </c>
      <c r="L54" s="334" t="n">
        <v>1551</v>
      </c>
      <c r="M54" s="334" t="n">
        <v>1551</v>
      </c>
      <c r="N54" s="334" t="n">
        <v>1551</v>
      </c>
      <c r="O54" s="334" t="n">
        <v>1551</v>
      </c>
      <c r="P54" s="334" t="n">
        <f aca="false">ROUND((($AF$27*(AK36/9))+($AG$27*(AK44/9))+($AH$27*(AK52/9))+($AF$28*BC36)+($AG$28*BC44)*1),0)</f>
        <v>1551</v>
      </c>
      <c r="Q54" s="334" t="n">
        <f aca="false">ROUND((($AF$27*(AL36/9))+($AG$27*(AL44/9))+($AH$27*(AL52/9))+($AF$28*BD36)+($AG$28*BD44)*1),0)</f>
        <v>1551</v>
      </c>
      <c r="R54" s="334" t="n">
        <f aca="false">ROUND((($AF$27*(AM36/9))+($AG$27*(AM44/9))+($AH$27*(AM52/9))+($AF$28*BE36)+($AG$28*BE44)*1),0)</f>
        <v>1551</v>
      </c>
    </row>
    <row r="55" customFormat="false" ht="13.5" hidden="false" customHeight="false" outlineLevel="0" collapsed="false">
      <c r="Q55" s="376"/>
      <c r="R55" s="376"/>
    </row>
  </sheetData>
  <sheetProtection sheet="true" password="cadd"/>
  <mergeCells count="1">
    <mergeCell ref="A54:B5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2" activeCellId="0" sqref="B42"/>
    </sheetView>
  </sheetViews>
  <sheetFormatPr defaultColWidth="9.1328125" defaultRowHeight="13.5" zeroHeight="false" outlineLevelRow="0" outlineLevelCol="0"/>
  <cols>
    <col collapsed="false" customWidth="true" hidden="false" outlineLevel="0" max="1" min="1" style="333" width="12.56"/>
    <col collapsed="false" customWidth="true" hidden="false" outlineLevel="0" max="2" min="2" style="334" width="7.85"/>
    <col collapsed="false" customWidth="true" hidden="false" outlineLevel="0" max="18" min="3" style="334" width="9.7"/>
    <col collapsed="false" customWidth="true" hidden="true" outlineLevel="0" max="76" min="19" style="334" width="11.42"/>
    <col collapsed="false" customWidth="false" hidden="true" outlineLevel="0" max="257" min="77" style="334" width="9.13"/>
  </cols>
  <sheetData>
    <row r="1" customFormat="false" ht="24.75" hidden="false" customHeight="false" outlineLevel="0" collapsed="false">
      <c r="A1" s="377" t="s">
        <v>24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7"/>
      <c r="T1" s="334" t="s">
        <v>246</v>
      </c>
      <c r="U1" s="338" t="n">
        <v>3388</v>
      </c>
      <c r="V1" s="334" t="n">
        <f aca="false">ROUND(U1*1.04,0)</f>
        <v>3524</v>
      </c>
      <c r="W1" s="334" t="n">
        <f aca="false">ROUND(V1*1.04,0)</f>
        <v>3665</v>
      </c>
    </row>
    <row r="2" customFormat="false" ht="21" hidden="false" customHeight="true" outlineLevel="0" collapsed="false">
      <c r="A2" s="339" t="s">
        <v>193</v>
      </c>
      <c r="B2" s="340"/>
      <c r="C2" s="341" t="s">
        <v>194</v>
      </c>
      <c r="D2" s="340"/>
      <c r="E2" s="340"/>
      <c r="F2" s="340"/>
      <c r="G2" s="340"/>
      <c r="H2" s="340"/>
      <c r="I2" s="340"/>
      <c r="J2" s="340"/>
      <c r="K2" s="340"/>
      <c r="L2" s="340"/>
      <c r="M2" s="342"/>
      <c r="N2" s="343"/>
      <c r="O2" s="340"/>
      <c r="P2" s="340"/>
      <c r="Q2" s="344" t="s">
        <v>195</v>
      </c>
      <c r="R2" s="378" t="n">
        <v>37863</v>
      </c>
      <c r="T2" s="334" t="s">
        <v>247</v>
      </c>
      <c r="U2" s="338" t="n">
        <v>3221</v>
      </c>
      <c r="V2" s="334" t="n">
        <f aca="false">ROUND(U2*1.04,0)</f>
        <v>3350</v>
      </c>
      <c r="W2" s="334" t="n">
        <f aca="false">ROUND(V2*1.04,0)</f>
        <v>3484</v>
      </c>
    </row>
    <row r="3" customFormat="false" ht="8.1" hidden="false" customHeight="true" outlineLevel="0" collapsed="false"/>
    <row r="4" customFormat="false" ht="15.75" hidden="false" customHeight="false" outlineLevel="0" collapsed="false">
      <c r="A4" s="346" t="s">
        <v>248</v>
      </c>
      <c r="B4" s="347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W4" s="349" t="s">
        <v>198</v>
      </c>
      <c r="X4" s="350" t="n">
        <v>0.5</v>
      </c>
      <c r="AO4" s="349" t="s">
        <v>198</v>
      </c>
      <c r="AP4" s="350" t="n">
        <f aca="false">+X4</f>
        <v>0.5</v>
      </c>
      <c r="BH4" s="349" t="s">
        <v>198</v>
      </c>
      <c r="BI4" s="350" t="n">
        <v>0.5</v>
      </c>
    </row>
    <row r="5" customFormat="false" ht="15.75" hidden="false" customHeight="false" outlineLevel="0" collapsed="false">
      <c r="A5" s="346"/>
      <c r="B5" s="351" t="s">
        <v>199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V5" s="334" t="s">
        <v>200</v>
      </c>
      <c r="W5" s="352"/>
      <c r="X5" s="353" t="n">
        <f aca="false">+(D7-C7)/C7</f>
        <v>0.00167256985438804</v>
      </c>
      <c r="Y5" s="353" t="n">
        <f aca="false">+(E7-D7)/D7</f>
        <v>0.00166977703565465</v>
      </c>
      <c r="Z5" s="353" t="n">
        <f aca="false">+(F7-E7)/E7</f>
        <v>0.00166699352814277</v>
      </c>
      <c r="AA5" s="353" t="n">
        <f aca="false">+(G7-F7)/F7</f>
        <v>0.00166421928536466</v>
      </c>
      <c r="AB5" s="353" t="n">
        <f aca="false">+(H7-G7)/G7</f>
        <v>0.00332290852228303</v>
      </c>
      <c r="AC5" s="353" t="n">
        <f aca="false">+(I7-H7)/H7</f>
        <v>0.00331190337034872</v>
      </c>
      <c r="AD5" s="353" t="n">
        <f aca="false">+(J7-I7)/I7</f>
        <v>0.00330097087378641</v>
      </c>
      <c r="AE5" s="353" t="n">
        <f aca="false">+(K7-J7)/J7</f>
        <v>0.00329011031546352</v>
      </c>
      <c r="AF5" s="353" t="n">
        <f aca="false">+(L7-K7)/K7</f>
        <v>0.00327932098765432</v>
      </c>
      <c r="AG5" s="353" t="n">
        <f aca="false">+(M7-L7)/L7</f>
        <v>0.00326860219188618</v>
      </c>
      <c r="AH5" s="353" t="n">
        <f aca="false">+(N7-M7)/M7</f>
        <v>0.00325795323878881</v>
      </c>
      <c r="AI5" s="353" t="n">
        <f aca="false">+(O7-N7)/N7</f>
        <v>0.00324737344794651</v>
      </c>
      <c r="AJ5" s="353" t="n">
        <f aca="false">+(P7-O7)/O7</f>
        <v>0.00161843107387662</v>
      </c>
      <c r="AK5" s="353" t="n">
        <f aca="false">+(Q7-P7)/P7</f>
        <v>0.00161581598707347</v>
      </c>
      <c r="AL5" s="353" t="n">
        <f aca="false">+(R7-Q7)/Q7</f>
        <v>0.00161320933763523</v>
      </c>
      <c r="AM5" s="353" t="n">
        <f aca="false">+(S7-R7)/R7</f>
        <v>-1</v>
      </c>
      <c r="AN5" s="334" t="s">
        <v>201</v>
      </c>
      <c r="AO5" s="352"/>
      <c r="AP5" s="353" t="n">
        <f aca="false">+AP17+AP7</f>
        <v>3</v>
      </c>
      <c r="AQ5" s="353" t="n">
        <f aca="false">+AQ17+AQ7</f>
        <v>3</v>
      </c>
      <c r="AR5" s="353" t="n">
        <f aca="false">+AR17+AR7</f>
        <v>3</v>
      </c>
      <c r="AS5" s="353" t="n">
        <f aca="false">+AS17+AS7</f>
        <v>3</v>
      </c>
      <c r="AT5" s="353" t="n">
        <f aca="false">+AT17+AT7</f>
        <v>3</v>
      </c>
      <c r="AU5" s="353" t="n">
        <f aca="false">+AU17+AU7</f>
        <v>3</v>
      </c>
      <c r="AV5" s="353" t="n">
        <f aca="false">+AV17+AV7</f>
        <v>3</v>
      </c>
      <c r="AW5" s="353" t="n">
        <f aca="false">+AW17+AW7</f>
        <v>3</v>
      </c>
      <c r="AX5" s="353" t="n">
        <f aca="false">+AX17+AX7</f>
        <v>3</v>
      </c>
      <c r="AY5" s="353" t="n">
        <f aca="false">+AY17+AY7</f>
        <v>3</v>
      </c>
      <c r="AZ5" s="353" t="n">
        <f aca="false">+AZ17+AZ7</f>
        <v>3</v>
      </c>
      <c r="BA5" s="353" t="n">
        <f aca="false">+BA17+BA7</f>
        <v>3</v>
      </c>
      <c r="BB5" s="353" t="n">
        <f aca="false">+BB17+BB7</f>
        <v>3</v>
      </c>
      <c r="BC5" s="353" t="n">
        <f aca="false">+BC17+BC7</f>
        <v>3</v>
      </c>
      <c r="BD5" s="353" t="n">
        <f aca="false">+BD17+BD7</f>
        <v>3</v>
      </c>
      <c r="BE5" s="353" t="n">
        <f aca="false">+BE17+BE7</f>
        <v>3</v>
      </c>
      <c r="BG5" s="334" t="s">
        <v>202</v>
      </c>
      <c r="BH5" s="352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</row>
    <row r="6" customFormat="false" ht="13.5" hidden="false" customHeight="false" outlineLevel="0" collapsed="false">
      <c r="A6" s="354"/>
      <c r="B6" s="355" t="s">
        <v>203</v>
      </c>
      <c r="C6" s="356" t="n">
        <v>37802</v>
      </c>
      <c r="D6" s="356" t="n">
        <v>37817</v>
      </c>
      <c r="E6" s="356" t="n">
        <v>37833</v>
      </c>
      <c r="F6" s="356" t="n">
        <v>37848</v>
      </c>
      <c r="G6" s="356" t="n">
        <v>37864</v>
      </c>
      <c r="H6" s="356" t="n">
        <v>37894</v>
      </c>
      <c r="I6" s="356" t="n">
        <v>37925</v>
      </c>
      <c r="J6" s="356" t="n">
        <v>37955</v>
      </c>
      <c r="K6" s="356" t="n">
        <v>37986</v>
      </c>
      <c r="L6" s="356" t="n">
        <v>38017</v>
      </c>
      <c r="M6" s="356" t="n">
        <v>38046</v>
      </c>
      <c r="N6" s="356" t="n">
        <v>38077</v>
      </c>
      <c r="O6" s="356" t="n">
        <v>38107</v>
      </c>
      <c r="P6" s="356" t="n">
        <v>38122</v>
      </c>
      <c r="Q6" s="356" t="n">
        <v>38138</v>
      </c>
      <c r="R6" s="356" t="n">
        <v>38153</v>
      </c>
      <c r="X6" s="357" t="n">
        <f aca="false">+C6</f>
        <v>37802</v>
      </c>
      <c r="Y6" s="357" t="n">
        <f aca="false">+D6</f>
        <v>37817</v>
      </c>
      <c r="Z6" s="357" t="n">
        <f aca="false">+E6</f>
        <v>37833</v>
      </c>
      <c r="AA6" s="357" t="n">
        <f aca="false">+F6</f>
        <v>37848</v>
      </c>
      <c r="AB6" s="357" t="n">
        <f aca="false">+G6</f>
        <v>37864</v>
      </c>
      <c r="AC6" s="357" t="n">
        <f aca="false">+H6</f>
        <v>37894</v>
      </c>
      <c r="AD6" s="357" t="n">
        <f aca="false">+I6</f>
        <v>37925</v>
      </c>
      <c r="AE6" s="357" t="n">
        <f aca="false">+J6</f>
        <v>37955</v>
      </c>
      <c r="AF6" s="357" t="n">
        <f aca="false">+K6</f>
        <v>37986</v>
      </c>
      <c r="AG6" s="357" t="n">
        <f aca="false">+L6</f>
        <v>38017</v>
      </c>
      <c r="AH6" s="357" t="n">
        <f aca="false">+M6</f>
        <v>38046</v>
      </c>
      <c r="AI6" s="357" t="n">
        <f aca="false">+N6</f>
        <v>38077</v>
      </c>
      <c r="AJ6" s="357" t="n">
        <f aca="false">+O6</f>
        <v>38107</v>
      </c>
      <c r="AK6" s="357" t="n">
        <f aca="false">+P6</f>
        <v>38122</v>
      </c>
      <c r="AL6" s="357" t="n">
        <f aca="false">+Q6</f>
        <v>38138</v>
      </c>
      <c r="AM6" s="357" t="n">
        <f aca="false">+R6</f>
        <v>38153</v>
      </c>
      <c r="AN6" s="358"/>
      <c r="AP6" s="357" t="n">
        <f aca="false">+X6</f>
        <v>37802</v>
      </c>
      <c r="AQ6" s="357" t="n">
        <f aca="false">+Y6</f>
        <v>37817</v>
      </c>
      <c r="AR6" s="357" t="n">
        <f aca="false">+Z6</f>
        <v>37833</v>
      </c>
      <c r="AS6" s="357" t="n">
        <f aca="false">+AA6</f>
        <v>37848</v>
      </c>
      <c r="AT6" s="357" t="n">
        <f aca="false">+AB6</f>
        <v>37864</v>
      </c>
      <c r="AU6" s="357" t="n">
        <f aca="false">+AC6</f>
        <v>37894</v>
      </c>
      <c r="AV6" s="357" t="n">
        <f aca="false">+AD6</f>
        <v>37925</v>
      </c>
      <c r="AW6" s="357" t="n">
        <f aca="false">+AE6</f>
        <v>37955</v>
      </c>
      <c r="AX6" s="357" t="n">
        <f aca="false">+AF6</f>
        <v>37986</v>
      </c>
      <c r="AY6" s="357" t="n">
        <f aca="false">+AG6</f>
        <v>38017</v>
      </c>
      <c r="AZ6" s="357" t="n">
        <f aca="false">+AH6</f>
        <v>38046</v>
      </c>
      <c r="BA6" s="357" t="n">
        <f aca="false">+AI6</f>
        <v>38077</v>
      </c>
      <c r="BB6" s="357" t="n">
        <f aca="false">+AJ6</f>
        <v>38107</v>
      </c>
      <c r="BC6" s="357" t="n">
        <f aca="false">+AK6</f>
        <v>38122</v>
      </c>
      <c r="BD6" s="357" t="n">
        <f aca="false">+AL6</f>
        <v>38138</v>
      </c>
      <c r="BE6" s="357" t="n">
        <f aca="false">+AM6</f>
        <v>38153</v>
      </c>
      <c r="BI6" s="357" t="n">
        <v>35064</v>
      </c>
      <c r="BJ6" s="357" t="n">
        <v>35095</v>
      </c>
      <c r="BK6" s="357" t="n">
        <v>35124</v>
      </c>
      <c r="BL6" s="357" t="n">
        <v>35155</v>
      </c>
      <c r="BM6" s="357" t="n">
        <v>35185</v>
      </c>
      <c r="BN6" s="357" t="n">
        <v>35200</v>
      </c>
      <c r="BO6" s="357" t="n">
        <v>35216</v>
      </c>
      <c r="BP6" s="357" t="n">
        <v>35231</v>
      </c>
      <c r="BQ6" s="357" t="n">
        <v>35246</v>
      </c>
      <c r="BR6" s="357" t="n">
        <v>35261</v>
      </c>
      <c r="BS6" s="357" t="n">
        <v>35277</v>
      </c>
      <c r="BT6" s="357" t="n">
        <v>35292</v>
      </c>
      <c r="BU6" s="357" t="n">
        <v>35308</v>
      </c>
      <c r="BV6" s="357" t="n">
        <v>35338</v>
      </c>
      <c r="BW6" s="357" t="n">
        <v>35369</v>
      </c>
      <c r="BX6" s="357" t="n">
        <v>35399</v>
      </c>
    </row>
    <row r="7" customFormat="false" ht="13.5" hidden="false" customHeight="false" outlineLevel="0" collapsed="false">
      <c r="A7" s="333" t="s">
        <v>204</v>
      </c>
      <c r="B7" s="334" t="n">
        <v>12</v>
      </c>
      <c r="C7" s="334" t="n">
        <f aca="false">ROUND((($U$1*X$7)+($V$1*X$17)+($U$1*AP$7)+($V$1*AP$17)+($W$1*(3-(AP$7+AP$17)))+($W$1*(9-(X$7+X$17))))*$AP$4,0)</f>
        <v>20328</v>
      </c>
      <c r="D7" s="334" t="n">
        <f aca="false">ROUND((($U$1*Y$7)+($V$1*Y$17)+($U$1*AQ$7)+($V$1*AQ$17)+($W$1*(3-(AQ$7+AQ$17)))+($W$1*(9-(Y$7+Y$17))))*$AP$4,0)</f>
        <v>20362</v>
      </c>
      <c r="E7" s="334" t="n">
        <f aca="false">ROUND((($U$1*Z$7)+($V$1*Z$17)+($U$1*AR$7)+($V$1*AR$17)+($W$1*(3-(AR$7+AR$17)))+($W$1*(9-(Z$7+Z$17))))*$AP$4,0)</f>
        <v>20396</v>
      </c>
      <c r="F7" s="334" t="n">
        <f aca="false">ROUND((($U$1*AA$7)+($V$1*AA$17)+($U$1*AS$7)+($V$1*AS$17)+($W$1*(3-(AS$7+AS$17)))+($W$1*(9-(AA$7+AA$17))))*$AP$4,0)</f>
        <v>20430</v>
      </c>
      <c r="G7" s="334" t="n">
        <f aca="false">ROUND((($U$1*AB$7)+($V$1*AB$17)+($U$1*AT$7)+($V$1*AT$17)+($W$1*(3-(AT$7+AT$17)))+($W$1*(9-(AB$7+AB$17))))*$AP$4,0)</f>
        <v>20464</v>
      </c>
      <c r="H7" s="334" t="n">
        <f aca="false">ROUND((($U$1*AC$7)+($V$1*AC$17)+($U$1*AU$7)+($V$1*AU$17)+($W$1*(3-(AU$7+AU$17)))+($W$1*(9-(AC$7+AC$17))))*$AP$4,0)</f>
        <v>20532</v>
      </c>
      <c r="I7" s="334" t="n">
        <f aca="false">ROUND((($U$1*AD$7)+($V$1*AD$17)+($U$1*AV$7)+($V$1*AV$17)+($W$1*(3-(AV$7+AV$17)))+($W$1*(9-(AD$7+AD$17))))*$AP$4,0)</f>
        <v>20600</v>
      </c>
      <c r="J7" s="334" t="n">
        <f aca="false">ROUND((($U$1*AE$7)+($V$1*AE$17)+($U$1*AW$7)+($V$1*AW$17)+($W$1*(3-(AW$7+AW$17)))+($W$1*(9-(AE$7+AE$17))))*$AP$4,0)</f>
        <v>20668</v>
      </c>
      <c r="K7" s="334" t="n">
        <f aca="false">ROUND((($U$1*AF$7)+($V$1*AF$17)+($U$1*AX$7)+($V$1*AX$17)+($W$1*(3-(AX$7+AX$17)))+($W$1*(9-(AF$7+AF$17))))*$AP$4,0)</f>
        <v>20736</v>
      </c>
      <c r="L7" s="334" t="n">
        <f aca="false">ROUND((($U$1*AG$7)+($V$1*AG$17)+($U$1*AY$7)+($V$1*AY$17)+($W$1*(3-(AY$7+AY$17)))+($W$1*(9-(AG$7+AG$17))))*$AP$4,0)</f>
        <v>20804</v>
      </c>
      <c r="M7" s="334" t="n">
        <f aca="false">ROUND((($U$1*AH$7)+($V$1*AH$17)+($U$1*AZ$7)+($V$1*AZ$17)+($W$1*(3-(AZ$7+AZ$17)))+($W$1*(9-(AH$7+AH$17))))*$AP$4,0)</f>
        <v>20872</v>
      </c>
      <c r="N7" s="334" t="n">
        <f aca="false">ROUND((($U$1*AI$7)+($V$1*AI$17)+($U$1*BA$7)+($V$1*BA$17)+($W$1*(3-(BA$7+BA$17)))+($W$1*(9-(AI$7+AI$17))))*$AP$4,0)</f>
        <v>20940</v>
      </c>
      <c r="O7" s="334" t="n">
        <f aca="false">ROUND((($U$1*AJ$7)+($V$1*AJ$17)+($U$1*BB$7)+($V$1*BB$17)+($W$1*(3-(BB$7+BB$17)))+($W$1*(9-(AJ$7+AJ$17))))*$AP$4,0)</f>
        <v>21008</v>
      </c>
      <c r="P7" s="334" t="n">
        <f aca="false">ROUND((($U$1*AK$7)+($V$1*AK$17)+($U$1*BC$7)+($V$1*BC$17)+($W$1*(3-(BC$7+BC$17)))+($W$1*(9-(AK$7+AK$17))))*$AP$4,0)</f>
        <v>21042</v>
      </c>
      <c r="Q7" s="334" t="n">
        <f aca="false">ROUND((($U$1*AL$7)+($V$1*AL$17)+($U$1*BD$7)+($V$1*BD$17)+($W$1*(3-(BD$7+BD$17)))+($W$1*(9-(AL$7+AL$17))))*$AP$4,0)</f>
        <v>21076</v>
      </c>
      <c r="R7" s="334" t="n">
        <f aca="false">ROUND((($U$1*AM$7)+($V$1*AM$17)+($U$1*BE$7)+($V$1*BE$17)+($W$1*(3-(BE$7+BE$17)))+($W$1*(9-(AM$7+AM$17))))*$AP$4,0)</f>
        <v>21110</v>
      </c>
      <c r="V7" s="334" t="s">
        <v>205</v>
      </c>
      <c r="W7" s="334" t="s">
        <v>206</v>
      </c>
      <c r="X7" s="334" t="n">
        <v>9</v>
      </c>
      <c r="Y7" s="334" t="n">
        <v>9</v>
      </c>
      <c r="Z7" s="334" t="n">
        <v>9</v>
      </c>
      <c r="AA7" s="334" t="n">
        <v>9</v>
      </c>
      <c r="AB7" s="334" t="n">
        <v>8.5</v>
      </c>
      <c r="AC7" s="334" t="n">
        <v>7.5</v>
      </c>
      <c r="AD7" s="334" t="n">
        <v>6.5</v>
      </c>
      <c r="AE7" s="334" t="n">
        <v>5.5</v>
      </c>
      <c r="AF7" s="334" t="n">
        <v>4.5</v>
      </c>
      <c r="AG7" s="334" t="n">
        <v>3.5</v>
      </c>
      <c r="AH7" s="334" t="n">
        <v>2.5</v>
      </c>
      <c r="AI7" s="334" t="n">
        <v>1.5</v>
      </c>
      <c r="AJ7" s="334" t="n">
        <v>0.5</v>
      </c>
      <c r="AK7" s="334" t="n">
        <v>0</v>
      </c>
      <c r="AL7" s="334" t="n">
        <v>0</v>
      </c>
      <c r="AM7" s="334" t="n">
        <v>0</v>
      </c>
      <c r="AN7" s="334" t="s">
        <v>205</v>
      </c>
      <c r="AO7" s="334" t="s">
        <v>207</v>
      </c>
      <c r="AP7" s="334" t="n">
        <v>3</v>
      </c>
      <c r="AQ7" s="334" t="n">
        <v>2.5</v>
      </c>
      <c r="AR7" s="334" t="n">
        <v>2</v>
      </c>
      <c r="AS7" s="334" t="n">
        <v>1.5</v>
      </c>
      <c r="AT7" s="334" t="n">
        <v>1.5</v>
      </c>
      <c r="AU7" s="334" t="n">
        <v>1.5</v>
      </c>
      <c r="AV7" s="334" t="n">
        <v>1.5</v>
      </c>
      <c r="AW7" s="334" t="n">
        <v>1.5</v>
      </c>
      <c r="AX7" s="334" t="n">
        <v>1.5</v>
      </c>
      <c r="AY7" s="334" t="n">
        <v>1.5</v>
      </c>
      <c r="AZ7" s="334" t="n">
        <v>1.5</v>
      </c>
      <c r="BA7" s="334" t="n">
        <v>1.5</v>
      </c>
      <c r="BB7" s="334" t="n">
        <v>1.5</v>
      </c>
      <c r="BC7" s="334" t="n">
        <v>1.5</v>
      </c>
      <c r="BD7" s="334" t="n">
        <v>1</v>
      </c>
      <c r="BE7" s="334" t="n">
        <v>0.5</v>
      </c>
      <c r="BG7" s="334" t="s">
        <v>205</v>
      </c>
      <c r="BH7" s="334" t="s">
        <v>208</v>
      </c>
      <c r="BI7" s="334" t="n">
        <f aca="false">9-(X7+X17)</f>
        <v>0</v>
      </c>
      <c r="BJ7" s="334" t="n">
        <f aca="false">9-(Y7+Y17)</f>
        <v>0</v>
      </c>
      <c r="BK7" s="334" t="n">
        <f aca="false">9-(Z7+Z17)</f>
        <v>0</v>
      </c>
      <c r="BL7" s="334" t="n">
        <f aca="false">9-(AA7+AA17)</f>
        <v>0</v>
      </c>
      <c r="BM7" s="334" t="n">
        <f aca="false">9-(AB7+AB17)</f>
        <v>0</v>
      </c>
      <c r="BN7" s="334" t="n">
        <f aca="false">9-(AC7+AC17)</f>
        <v>0</v>
      </c>
      <c r="BO7" s="334" t="n">
        <f aca="false">9-(AD7+AD17)</f>
        <v>0</v>
      </c>
      <c r="BP7" s="334" t="n">
        <f aca="false">9-(AE7+AE17)</f>
        <v>0</v>
      </c>
      <c r="BQ7" s="334" t="n">
        <f aca="false">9-(AF7+AF17)</f>
        <v>0</v>
      </c>
      <c r="BR7" s="334" t="n">
        <f aca="false">9-(AG7+AG17)</f>
        <v>0</v>
      </c>
      <c r="BS7" s="334" t="n">
        <f aca="false">9-(AH7+AH17)</f>
        <v>0</v>
      </c>
      <c r="BT7" s="334" t="n">
        <f aca="false">9-(AI7+AI17)</f>
        <v>0</v>
      </c>
      <c r="BU7" s="334" t="n">
        <f aca="false">9-(AJ7+AJ17)</f>
        <v>0</v>
      </c>
      <c r="BV7" s="334" t="n">
        <f aca="false">9-(AK7+AK17)</f>
        <v>0</v>
      </c>
      <c r="BW7" s="334" t="n">
        <f aca="false">9-(AL7+AL17)</f>
        <v>0</v>
      </c>
      <c r="BX7" s="334" t="n">
        <f aca="false">9-(AM7+AM17)</f>
        <v>0</v>
      </c>
    </row>
    <row r="8" customFormat="false" ht="13.5" hidden="false" customHeight="false" outlineLevel="0" collapsed="false">
      <c r="A8" s="333" t="s">
        <v>209</v>
      </c>
      <c r="B8" s="334" t="n">
        <v>11</v>
      </c>
      <c r="C8" s="334" t="n">
        <f aca="false">ROUND((($U$1*X$8)+($V$1*X$18)+($U$1*AP$8)+($V$1*AP$18)+($W$1*(2-(AP$8+AP$18)))+($W$1*(9-(X$8+X$18))))*$AP$4,0)</f>
        <v>18634</v>
      </c>
      <c r="D8" s="334" t="n">
        <f aca="false">ROUND((($U$1*Y$8)+($V$1*Y$18)+($U$1*AQ$8)+($V$1*AQ$18)+($W$1*(2-(AQ$8+AQ$18)))+($W$1*(9-(Y$8+Y$18))))*$AP$4,0)</f>
        <v>18634</v>
      </c>
      <c r="E8" s="334" t="n">
        <f aca="false">ROUND((($U$1*Z$8)+($V$1*Z$18)+($U$1*AR$8)+($V$1*AR$18)+($W$1*(2-(AR$8+AR$18)))+($W$1*(9-(Z$8+Z$18))))*$AP$4,0)</f>
        <v>18634</v>
      </c>
      <c r="F8" s="334" t="n">
        <f aca="false">ROUND((($U$1*AA$8)+($V$1*AA$18)+($U$1*AS$8)+($V$1*AS$18)+($W$1*(2-(AS$8+AS$18)))+($W$1*(9-(AA$8+AA$18))))*$AP$4,0)</f>
        <v>18668</v>
      </c>
      <c r="G8" s="334" t="n">
        <f aca="false">ROUND((($U$1*AB$8)+($V$1*AB$18)+($U$1*AT$8)+($V$1*AT$18)+($W$1*(2-(AT$8+AT$18)))+($W$1*(9-(AB$8+AB$18))))*$AP$4,0)</f>
        <v>18702</v>
      </c>
      <c r="H8" s="334" t="n">
        <f aca="false">ROUND((($U$1*AC$8)+($V$1*AC$18)+($U$1*AU$8)+($V$1*AU$18)+($W$1*(2-(AU$8+AU$18)))+($W$1*(9-(AC$8+AC$18))))*$AP$4,0)</f>
        <v>18770</v>
      </c>
      <c r="I8" s="334" t="n">
        <f aca="false">ROUND((($U$1*AD$8)+($V$1*AD$18)+($U$1*AV$8)+($V$1*AV$18)+($W$1*(2-(AV$8+AV$18)))+($W$1*(9-(AD$8+AD$18))))*$AP$4,0)</f>
        <v>18838</v>
      </c>
      <c r="J8" s="334" t="n">
        <f aca="false">ROUND((($U$1*AE$8)+($V$1*AE$18)+($U$1*AW$8)+($V$1*AW$18)+($W$1*(2-(AW$8+AW$18)))+($W$1*(9-(AE$8+AE$18))))*$AP$4,0)</f>
        <v>18906</v>
      </c>
      <c r="K8" s="334" t="n">
        <f aca="false">ROUND((($U$1*AF$8)+($V$1*AF$18)+($U$1*AX$8)+($V$1*AX$18)+($W$1*(2-(AX$8+AX$18)))+($W$1*(9-(AF$8+AF$18))))*$AP$4,0)</f>
        <v>18974</v>
      </c>
      <c r="L8" s="334" t="n">
        <f aca="false">ROUND((($U$1*AG$8)+($V$1*AG$18)+($U$1*AY$8)+($V$1*AY$18)+($W$1*(2-(AY$8+AY$18)))+($W$1*(9-(AG$8+AG$18))))*$AP$4,0)</f>
        <v>19042</v>
      </c>
      <c r="M8" s="334" t="n">
        <f aca="false">ROUND((($U$1*AH$8)+($V$1*AH$18)+($U$1*AZ$8)+($V$1*AZ$18)+($W$1*(2-(AZ$8+AZ$18)))+($W$1*(9-(AH$8+AH$18))))*$AP$4,0)</f>
        <v>19110</v>
      </c>
      <c r="N8" s="334" t="n">
        <f aca="false">ROUND((($U$1*AI$8)+($V$1*AI$18)+($U$1*BA$8)+($V$1*BA$18)+($W$1*(2-(BA$8+BA$18)))+($W$1*(9-(AI$8+AI$18))))*$AP$4,0)</f>
        <v>19178</v>
      </c>
      <c r="O8" s="334" t="n">
        <f aca="false">ROUND((($U$1*AJ$8)+($V$1*AJ$18)+($U$1*BB$8)+($V$1*BB$18)+($W$1*(2-(BB$8+BB$18)))+($W$1*(9-(AJ$8+AJ$18))))*$AP$4,0)</f>
        <v>19246</v>
      </c>
      <c r="P8" s="334" t="n">
        <f aca="false">ROUND((($U$1*AK$8)+($V$1*AK$18)+($U$1*BC$8)+($V$1*BC$18)+($W$1*(2-(BC$8+BC$18)))+($W$1*(9-(AK$8+AK$18))))*$AP$4,0)</f>
        <v>19280</v>
      </c>
      <c r="Q8" s="334" t="n">
        <f aca="false">ROUND((($U$1*AL$8)+($V$1*AL$18)+($U$1*BD$8)+($V$1*BD$18)+($W$1*(2-(BD$8+BD$18)))+($W$1*(9-(AL$8+AL$18))))*$AP$4,0)</f>
        <v>19314</v>
      </c>
      <c r="R8" s="334" t="n">
        <f aca="false">ROUND((($U$1*AM$8)+($V$1*AM$18)+($U$1*BE$8)+($V$1*BE$18)+($W$1*(2-(BE$8+BE$18)))+($W$1*(9-(AM$8+AM$18))))*$AP$4,0)</f>
        <v>19348</v>
      </c>
      <c r="V8" s="334" t="s">
        <v>210</v>
      </c>
      <c r="W8" s="334" t="s">
        <v>211</v>
      </c>
      <c r="X8" s="334" t="n">
        <v>9</v>
      </c>
      <c r="Y8" s="334" t="n">
        <v>9</v>
      </c>
      <c r="Z8" s="334" t="n">
        <v>9</v>
      </c>
      <c r="AA8" s="334" t="n">
        <v>9</v>
      </c>
      <c r="AB8" s="334" t="n">
        <v>8.5</v>
      </c>
      <c r="AC8" s="334" t="n">
        <v>7.5</v>
      </c>
      <c r="AD8" s="334" t="n">
        <v>6.5</v>
      </c>
      <c r="AE8" s="334" t="n">
        <v>5.5</v>
      </c>
      <c r="AF8" s="334" t="n">
        <v>4.5</v>
      </c>
      <c r="AG8" s="334" t="n">
        <v>3.5</v>
      </c>
      <c r="AH8" s="334" t="n">
        <v>2.5</v>
      </c>
      <c r="AI8" s="334" t="n">
        <v>1.5</v>
      </c>
      <c r="AJ8" s="334" t="n">
        <v>0.5</v>
      </c>
      <c r="AK8" s="334" t="n">
        <v>0</v>
      </c>
      <c r="AL8" s="334" t="n">
        <v>0</v>
      </c>
      <c r="AM8" s="334" t="n">
        <v>0</v>
      </c>
      <c r="AN8" s="334" t="s">
        <v>210</v>
      </c>
      <c r="AO8" s="334" t="s">
        <v>207</v>
      </c>
      <c r="AP8" s="334" t="n">
        <v>2</v>
      </c>
      <c r="AQ8" s="334" t="n">
        <v>2</v>
      </c>
      <c r="AR8" s="334" t="n">
        <v>2</v>
      </c>
      <c r="AS8" s="334" t="n">
        <v>1.5</v>
      </c>
      <c r="AT8" s="334" t="n">
        <v>1.5</v>
      </c>
      <c r="AU8" s="334" t="n">
        <v>1.5</v>
      </c>
      <c r="AV8" s="334" t="n">
        <v>1.5</v>
      </c>
      <c r="AW8" s="334" t="n">
        <v>1.5</v>
      </c>
      <c r="AX8" s="334" t="n">
        <v>1.5</v>
      </c>
      <c r="AY8" s="334" t="n">
        <v>1.5</v>
      </c>
      <c r="AZ8" s="334" t="n">
        <v>1.5</v>
      </c>
      <c r="BA8" s="334" t="n">
        <v>1.5</v>
      </c>
      <c r="BB8" s="334" t="n">
        <v>1.5</v>
      </c>
      <c r="BC8" s="334" t="n">
        <v>1.5</v>
      </c>
      <c r="BD8" s="334" t="n">
        <v>1</v>
      </c>
      <c r="BE8" s="334" t="n">
        <v>0.5</v>
      </c>
      <c r="BG8" s="334" t="s">
        <v>210</v>
      </c>
      <c r="BH8" s="334" t="s">
        <v>212</v>
      </c>
      <c r="BI8" s="334" t="n">
        <v>9</v>
      </c>
      <c r="BJ8" s="334" t="n">
        <v>8</v>
      </c>
      <c r="BK8" s="334" t="n">
        <v>7</v>
      </c>
      <c r="BL8" s="334" t="n">
        <v>6</v>
      </c>
      <c r="BM8" s="334" t="n">
        <v>5</v>
      </c>
      <c r="BN8" s="334" t="n">
        <v>4.5</v>
      </c>
      <c r="BO8" s="334" t="n">
        <v>4.5</v>
      </c>
      <c r="BP8" s="334" t="n">
        <v>4.5</v>
      </c>
      <c r="BQ8" s="334" t="n">
        <v>4.5</v>
      </c>
      <c r="BR8" s="334" t="n">
        <v>4.5</v>
      </c>
      <c r="BS8" s="334" t="n">
        <v>4.5</v>
      </c>
      <c r="BT8" s="334" t="n">
        <v>4.5</v>
      </c>
      <c r="BU8" s="334" t="n">
        <v>4</v>
      </c>
      <c r="BV8" s="334" t="n">
        <v>3</v>
      </c>
      <c r="BW8" s="334" t="n">
        <v>2</v>
      </c>
      <c r="BX8" s="334" t="n">
        <v>1</v>
      </c>
    </row>
    <row r="9" customFormat="false" ht="13.5" hidden="false" customHeight="false" outlineLevel="0" collapsed="false">
      <c r="A9" s="333" t="s">
        <v>213</v>
      </c>
      <c r="B9" s="334" t="n">
        <v>10</v>
      </c>
      <c r="C9" s="334" t="n">
        <f aca="false">ROUND((($U$1*X$9)+($V$1*X$19)+($U$1*AP$9)+($V$1*AP$19)+($W$1*(1-(AP$9+AP$19)))+($W$1*(9-(X$9+X$19))))*$AP$4,0)</f>
        <v>16940</v>
      </c>
      <c r="D9" s="334" t="n">
        <f aca="false">ROUND((($U$1*Y9)+($V$1*Y19)+($U$1*AQ9)+($V$1*AQ19)+($W$1*(1-(AQ9+AQ19)))+($W$1*(9-(Y9+Y19))))*$AP$4,0)</f>
        <v>16940</v>
      </c>
      <c r="E9" s="334" t="n">
        <f aca="false">ROUND((($U$1*Z9)+($V$1*Z19)+($U$1*AR9)+($V$1*AR19)+($W$1*(1-(AR9+AR19)))+($W$1*(9-(Z9+Z19))))*$AP$4,0)</f>
        <v>16940</v>
      </c>
      <c r="F9" s="334" t="n">
        <f aca="false">ROUND((($U$1*AA9)+($V$1*AA19)+($U$1*AS9)+($V$1*AS19)+($W$1*(1-(AS9+AS19)))+($W$1*(9-(AA9+AA19))))*$AP$4,0)</f>
        <v>16940</v>
      </c>
      <c r="G9" s="334" t="n">
        <f aca="false">ROUND((($U$1*AB9)+($V$1*AB19)+($U$1*AT9)+($V$1*AT19)+($W$1*(1-(AT9+AT19)))+($W$1*(9-(AB9+AB19))))*$AP$4,0)</f>
        <v>16974</v>
      </c>
      <c r="H9" s="334" t="n">
        <f aca="false">ROUND((($U$1*AC9)+($V$1*AC19)+($U$1*AU9)+($V$1*AU19)+($W$1*(1-(AU9+AU19)))+($W$1*(9-(AC9+AC19))))*$AP$4,0)</f>
        <v>17042</v>
      </c>
      <c r="I9" s="334" t="n">
        <f aca="false">ROUND((($U$1*AD9)+($V$1*AD19)+($U$1*AV9)+($V$1*AV19)+($W$1*(1-(AV9+AV19)))+($W$1*(9-(AD9+AD19))))*$AP$4,0)</f>
        <v>17110</v>
      </c>
      <c r="J9" s="334" t="n">
        <f aca="false">ROUND((($U$1*AE9)+($V$1*AE19)+($U$1*AW9)+($V$1*AW19)+($W$1*(1-(AW9+AW19)))+($W$1*(9-(AE9+AE19))))*$AP$4,0)</f>
        <v>17178</v>
      </c>
      <c r="K9" s="334" t="n">
        <f aca="false">ROUND((($U$1*AF9)+($V$1*AF19)+($U$1*AX9)+($V$1*AX19)+($W$1*(1-(AX9+AX19)))+($W$1*(9-(AF9+AF19))))*$AP$4,0)</f>
        <v>17246</v>
      </c>
      <c r="L9" s="334" t="n">
        <f aca="false">ROUND((($U$1*AG9)+($V$1*AG19)+($U$1*AY9)+($V$1*AY19)+($W$1*(1-(AY9+AY19)))+($W$1*(9-(AG9+AG19))))*$AP$4,0)</f>
        <v>17314</v>
      </c>
      <c r="M9" s="334" t="n">
        <f aca="false">ROUND((($U$1*AH9)+($V$1*AH19)+($U$1*AZ9)+($V$1*AZ19)+($W$1*(1-(AZ9+AZ19)))+($W$1*(9-(AH9+AH19))))*$AP$4,0)</f>
        <v>17382</v>
      </c>
      <c r="N9" s="334" t="n">
        <f aca="false">ROUND((($U$1*AI9)+($V$1*AI19)+($U$1*BA9)+($V$1*BA19)+($W$1*(1-(BA9+BA19)))+($W$1*(9-(AI9+AI19))))*$AP$4,0)</f>
        <v>17450</v>
      </c>
      <c r="O9" s="334" t="n">
        <f aca="false">ROUND((($U$1*AJ9)+($V$1*AJ19)+($U$1*BB9)+($V$1*BB19)+($W$1*(1-(BB9+BB19)))+($W$1*(9-(AJ9+AJ19))))*$AP$4,0)</f>
        <v>17518</v>
      </c>
      <c r="P9" s="334" t="n">
        <f aca="false">ROUND((($U$1*AK9)+($V$1*AK19)+($U$1*BC9)+($V$1*BC19)+($W$1*(1-(BC9+BC19)))+($W$1*(9-(AK9+AK19))))*$AP$4,0)</f>
        <v>17552</v>
      </c>
      <c r="Q9" s="334" t="n">
        <f aca="false">ROUND((($U$1*AL9)+($V$1*AL19)+($U$1*BD9)+($V$1*BD19)+($W$1*(1-(BD9+BD19)))+($W$1*(9-(AL9+AL19))))*$AP$4,0)</f>
        <v>17552</v>
      </c>
      <c r="R9" s="334" t="n">
        <f aca="false">ROUND((($U$1*AM9)+($V$1*AM19)+($U$1*BE9)+($V$1*BE19)+($W$1*(1-(BE9+BE19)))+($W$1*(9-(AM9+AM19))))*$AP$4,0)</f>
        <v>17586</v>
      </c>
      <c r="V9" s="334" t="s">
        <v>214</v>
      </c>
      <c r="W9" s="334" t="s">
        <v>211</v>
      </c>
      <c r="X9" s="334" t="n">
        <v>9</v>
      </c>
      <c r="Y9" s="334" t="n">
        <v>9</v>
      </c>
      <c r="Z9" s="334" t="n">
        <v>9</v>
      </c>
      <c r="AA9" s="334" t="n">
        <v>9</v>
      </c>
      <c r="AB9" s="334" t="n">
        <v>8.5</v>
      </c>
      <c r="AC9" s="334" t="n">
        <v>7.5</v>
      </c>
      <c r="AD9" s="334" t="n">
        <v>6.5</v>
      </c>
      <c r="AE9" s="334" t="n">
        <v>5.5</v>
      </c>
      <c r="AF9" s="334" t="n">
        <v>4.5</v>
      </c>
      <c r="AG9" s="334" t="n">
        <v>3.5</v>
      </c>
      <c r="AH9" s="334" t="n">
        <v>2.5</v>
      </c>
      <c r="AI9" s="334" t="n">
        <v>1.5</v>
      </c>
      <c r="AJ9" s="334" t="n">
        <v>0.5</v>
      </c>
      <c r="AK9" s="334" t="n">
        <v>0</v>
      </c>
      <c r="AL9" s="334" t="n">
        <v>0</v>
      </c>
      <c r="AM9" s="334" t="n">
        <v>0</v>
      </c>
      <c r="AN9" s="334" t="s">
        <v>214</v>
      </c>
      <c r="AO9" s="334" t="s">
        <v>207</v>
      </c>
      <c r="AP9" s="334" t="n">
        <v>1</v>
      </c>
      <c r="AQ9" s="334" t="n">
        <v>1</v>
      </c>
      <c r="AR9" s="334" t="n">
        <v>1</v>
      </c>
      <c r="AS9" s="334" t="n">
        <v>1</v>
      </c>
      <c r="AT9" s="334" t="n">
        <v>1</v>
      </c>
      <c r="AU9" s="334" t="n">
        <v>1</v>
      </c>
      <c r="AV9" s="334" t="n">
        <v>1</v>
      </c>
      <c r="AW9" s="334" t="n">
        <v>1</v>
      </c>
      <c r="AX9" s="334" t="n">
        <v>1</v>
      </c>
      <c r="AY9" s="334" t="n">
        <v>1</v>
      </c>
      <c r="AZ9" s="334" t="n">
        <v>1</v>
      </c>
      <c r="BA9" s="334" t="n">
        <v>1</v>
      </c>
      <c r="BB9" s="334" t="n">
        <v>1</v>
      </c>
      <c r="BC9" s="334" t="n">
        <v>1</v>
      </c>
      <c r="BD9" s="334" t="n">
        <v>1</v>
      </c>
      <c r="BE9" s="334" t="n">
        <v>0.5</v>
      </c>
      <c r="BG9" s="334" t="s">
        <v>214</v>
      </c>
      <c r="BH9" s="334" t="s">
        <v>212</v>
      </c>
      <c r="BI9" s="334" t="n">
        <v>9</v>
      </c>
      <c r="BJ9" s="334" t="n">
        <v>8</v>
      </c>
      <c r="BK9" s="334" t="n">
        <v>7</v>
      </c>
      <c r="BL9" s="334" t="n">
        <v>6</v>
      </c>
      <c r="BM9" s="334" t="n">
        <v>5</v>
      </c>
      <c r="BN9" s="334" t="n">
        <v>4.5</v>
      </c>
      <c r="BO9" s="334" t="n">
        <v>4.5</v>
      </c>
      <c r="BP9" s="334" t="n">
        <v>4.5</v>
      </c>
      <c r="BQ9" s="334" t="n">
        <v>4.5</v>
      </c>
      <c r="BR9" s="334" t="n">
        <v>4.5</v>
      </c>
      <c r="BS9" s="334" t="n">
        <v>4.5</v>
      </c>
      <c r="BT9" s="334" t="n">
        <v>4.5</v>
      </c>
      <c r="BU9" s="334" t="n">
        <v>4</v>
      </c>
      <c r="BV9" s="334" t="n">
        <v>3</v>
      </c>
      <c r="BW9" s="334" t="n">
        <v>2</v>
      </c>
      <c r="BX9" s="334" t="n">
        <v>1</v>
      </c>
    </row>
    <row r="10" customFormat="false" ht="13.5" hidden="false" customHeight="false" outlineLevel="0" collapsed="false">
      <c r="A10" s="333" t="s">
        <v>215</v>
      </c>
      <c r="B10" s="334" t="n">
        <v>9</v>
      </c>
      <c r="C10" s="334" t="n">
        <f aca="false">ROUND((($U$1*X$10)+($V$1*X$20)+($U$1*AP$10)+($V$1*AP$20)+($W$1*(0-(AP$10+AP$20)))+($W$1*(9-(X$10+X$20))))*$AP$4,0)</f>
        <v>15246</v>
      </c>
      <c r="D10" s="334" t="n">
        <f aca="false">ROUND((($U$1*Y10)+($V$1*Y20)+($U$1*AQ10)+($V$1*AQ20)+($W$1*(0-(AQ10+AQ20)))+($W$1*(9-(Y10+Y20))))*$AP$4,0)</f>
        <v>15246</v>
      </c>
      <c r="E10" s="334" t="n">
        <f aca="false">ROUND((($U$1*Z10)+($V$1*Z20)+($U$1*AR10)+($V$1*AR20)+($W$1*(0-(AR10+AR20)))+($W$1*(9-(Z10+Z20))))*$AP$4,0)</f>
        <v>15246</v>
      </c>
      <c r="F10" s="334" t="n">
        <f aca="false">ROUND((($U$1*AA10)+($V$1*AA20)+($U$1*AS10)+($V$1*AS20)+($W$1*(0-(AS10+AS20)))+($W$1*(9-(AA10+AA20))))*$AP$4,0)</f>
        <v>15246</v>
      </c>
      <c r="G10" s="334" t="n">
        <f aca="false">ROUND((($U$1*AB10)+($V$1*AB20)+($U$1*AT10)+($V$1*AT20)+($W$1*(0-(AT10+AT20)))+($W$1*(9-(AB10+AB20))))*$AP$4,0)</f>
        <v>15280</v>
      </c>
      <c r="H10" s="334" t="n">
        <f aca="false">ROUND((($U$1*AC10)+($V$1*AC20)+($U$1*AU10)+($V$1*AU20)+($W$1*(0-(AU10+AU20)))+($W$1*(9-(AC10+AC20))))*$AP$4,0)</f>
        <v>15348</v>
      </c>
      <c r="I10" s="334" t="n">
        <f aca="false">ROUND((($U$1*AD10)+($V$1*AD20)+($U$1*AV10)+($V$1*AV20)+($W$1*(0-(AV10+AV20)))+($W$1*(9-(AD10+AD20))))*$AP$4,0)</f>
        <v>15416</v>
      </c>
      <c r="J10" s="334" t="n">
        <f aca="false">ROUND((($U$1*AE10)+($V$1*AE20)+($U$1*AW10)+($V$1*AW20)+($W$1*(0-(AW10+AW20)))+($W$1*(9-(AE10+AE20))))*$AP$4,0)</f>
        <v>15484</v>
      </c>
      <c r="K10" s="334" t="n">
        <f aca="false">ROUND((($U$1*AF10)+($V$1*AF20)+($U$1*AX10)+($V$1*AX20)+($W$1*(0-(AX10+AX20)))+($W$1*(9-(AF10+AF20))))*$AP$4,0)</f>
        <v>15552</v>
      </c>
      <c r="L10" s="334" t="n">
        <f aca="false">ROUND((($U$1*AG10)+($V$1*AG20)+($U$1*AY10)+($V$1*AY20)+($W$1*(0-(AY10+AY20)))+($W$1*(9-(AG10+AG20))))*$AP$4,0)</f>
        <v>15620</v>
      </c>
      <c r="M10" s="334" t="n">
        <f aca="false">ROUND((($U$1*AH10)+($V$1*AH20)+($U$1*AZ10)+($V$1*AZ20)+($W$1*(0-(AZ10+AZ20)))+($W$1*(9-(AH10+AH20))))*$AP$4,0)</f>
        <v>15688</v>
      </c>
      <c r="N10" s="334" t="n">
        <f aca="false">ROUND((($U$1*AI10)+($V$1*AI20)+($U$1*BA10)+($V$1*BA20)+($W$1*(0-(BA10+BA20)))+($W$1*(9-(AI10+AI20))))*$AP$4,0)</f>
        <v>15756</v>
      </c>
      <c r="O10" s="334" t="n">
        <f aca="false">ROUND((($U$1*AJ10)+($V$1*AJ20)+($U$1*BB10)+($V$1*BB20)+($W$1*(0-(BB10+BB20)))+($W$1*(9-(AJ10+AJ20))))*$AP$4,0)</f>
        <v>15824</v>
      </c>
      <c r="P10" s="334" t="n">
        <f aca="false">ROUND((($U$1*AK10)+($V$1*AK20)+($U$1*BC10)+($V$1*BC20)+($W$1*(0-(BC10+BC20)))+($W$1*(9-(AK10+AK20))))*$AP$4,0)</f>
        <v>15858</v>
      </c>
      <c r="Q10" s="334" t="n">
        <f aca="false">ROUND((($U$1*AL10)+($V$1*AL20)+($U$1*BD10)+($V$1*BD20)+($W$1*(0-(BD10+BD20)))+($W$1*(9-(AL10+AL20))))*$AP$4,0)</f>
        <v>15858</v>
      </c>
      <c r="R10" s="334" t="n">
        <f aca="false">ROUND((($U$1*AM10)+($V$1*AM20)+($U$1*BE10)+($V$1*BE20)+($W$1*(0-(BE10+BE20)))+($W$1*(9-(AM10+AM20))))*$AP$4,0)</f>
        <v>15858</v>
      </c>
      <c r="V10" s="334" t="s">
        <v>216</v>
      </c>
      <c r="W10" s="334" t="s">
        <v>211</v>
      </c>
      <c r="X10" s="334" t="n">
        <v>9</v>
      </c>
      <c r="Y10" s="334" t="n">
        <v>9</v>
      </c>
      <c r="Z10" s="334" t="n">
        <v>9</v>
      </c>
      <c r="AA10" s="334" t="n">
        <v>9</v>
      </c>
      <c r="AB10" s="334" t="n">
        <v>8.5</v>
      </c>
      <c r="AC10" s="334" t="n">
        <v>7.5</v>
      </c>
      <c r="AD10" s="334" t="n">
        <v>6.5</v>
      </c>
      <c r="AE10" s="334" t="n">
        <v>5.5</v>
      </c>
      <c r="AF10" s="334" t="n">
        <v>4.5</v>
      </c>
      <c r="AG10" s="334" t="n">
        <v>3.5</v>
      </c>
      <c r="AH10" s="334" t="n">
        <v>2.5</v>
      </c>
      <c r="AI10" s="334" t="n">
        <v>1.5</v>
      </c>
      <c r="AJ10" s="334" t="n">
        <v>0.5</v>
      </c>
      <c r="AK10" s="334" t="n">
        <v>0</v>
      </c>
      <c r="AL10" s="334" t="n">
        <v>0</v>
      </c>
      <c r="AM10" s="334" t="n">
        <v>0</v>
      </c>
      <c r="AN10" s="334" t="s">
        <v>216</v>
      </c>
      <c r="AO10" s="334" t="s">
        <v>207</v>
      </c>
      <c r="AP10" s="334" t="n">
        <v>0</v>
      </c>
      <c r="AQ10" s="334" t="n">
        <v>0</v>
      </c>
      <c r="AR10" s="334" t="n">
        <v>0</v>
      </c>
      <c r="AS10" s="334" t="n">
        <v>0</v>
      </c>
      <c r="AT10" s="334" t="n">
        <v>0</v>
      </c>
      <c r="AU10" s="334" t="n">
        <v>0</v>
      </c>
      <c r="AV10" s="334" t="n">
        <v>0</v>
      </c>
      <c r="AW10" s="334" t="n">
        <v>0</v>
      </c>
      <c r="AX10" s="334" t="n">
        <v>0</v>
      </c>
      <c r="AY10" s="334" t="n">
        <v>0</v>
      </c>
      <c r="AZ10" s="334" t="n">
        <v>0</v>
      </c>
      <c r="BA10" s="334" t="n">
        <v>0</v>
      </c>
      <c r="BB10" s="334" t="n">
        <v>0</v>
      </c>
      <c r="BC10" s="334" t="n">
        <v>0</v>
      </c>
      <c r="BD10" s="334" t="n">
        <v>0</v>
      </c>
      <c r="BE10" s="334" t="n">
        <v>0</v>
      </c>
      <c r="BG10" s="334" t="s">
        <v>216</v>
      </c>
      <c r="BH10" s="334" t="s">
        <v>212</v>
      </c>
      <c r="BI10" s="334" t="n">
        <v>9</v>
      </c>
      <c r="BJ10" s="334" t="n">
        <v>8</v>
      </c>
      <c r="BK10" s="334" t="n">
        <v>7</v>
      </c>
      <c r="BL10" s="334" t="n">
        <v>6</v>
      </c>
      <c r="BM10" s="334" t="n">
        <v>5</v>
      </c>
      <c r="BN10" s="334" t="n">
        <v>4.5</v>
      </c>
      <c r="BO10" s="334" t="n">
        <v>4.5</v>
      </c>
      <c r="BP10" s="334" t="n">
        <v>4.5</v>
      </c>
      <c r="BQ10" s="334" t="n">
        <v>4.5</v>
      </c>
      <c r="BR10" s="334" t="n">
        <v>4.5</v>
      </c>
      <c r="BS10" s="334" t="n">
        <v>4.5</v>
      </c>
      <c r="BT10" s="334" t="n">
        <v>4.5</v>
      </c>
      <c r="BU10" s="334" t="n">
        <v>4</v>
      </c>
      <c r="BV10" s="334" t="n">
        <v>3</v>
      </c>
      <c r="BW10" s="334" t="n">
        <v>2</v>
      </c>
      <c r="BX10" s="334" t="n">
        <v>1</v>
      </c>
    </row>
    <row r="11" customFormat="false" ht="13.5" hidden="false" customHeight="false" outlineLevel="0" collapsed="false">
      <c r="A11" s="333" t="s">
        <v>217</v>
      </c>
      <c r="B11" s="334" t="n">
        <v>3</v>
      </c>
      <c r="C11" s="334" t="n">
        <f aca="false">ROUND((($U$1*X$11)+($V$1*X$21)+($U$1*AP$11)+($V$1*AP$21)+($W$1*(3-(AP$11+AP$21)))+($W$1*(0-(X$11+X$21))))*$AP$4,0)</f>
        <v>5082</v>
      </c>
      <c r="D11" s="334" t="n">
        <f aca="false">ROUND((($U$1*Y11)+($V$1*Y21)+($U$1*AQ11)+($V$1*AQ21)+($W$1*(3-(AQ11+AQ21)))+($W$1*(0-(Y11+Y21))))*$AP$4,0)</f>
        <v>5116</v>
      </c>
      <c r="E11" s="334" t="n">
        <f aca="false">ROUND((($U$1*Z11)+($V$1*Z21)+($U$1*AR11)+($V$1*AR21)+($W$1*(3-(AR11+AR21)))+($W$1*(0-(Z11+Z21))))*$AP$4,0)</f>
        <v>5150</v>
      </c>
      <c r="F11" s="334" t="n">
        <f aca="false">ROUND((($U$1*AA11)+($V$1*AA21)+($U$1*AS11)+($V$1*AS21)+($W$1*(3-(AS11+AS21)))+($W$1*(0-(AA11+AA21))))*$AP$4,0)</f>
        <v>5184</v>
      </c>
      <c r="G11" s="334" t="n">
        <f aca="false">ROUND((($U$1*AB11)+($V$1*AB21)+($U$1*AT11)+($V$1*AT21)+($W$1*(3-(AT11+AT21)))+($W$1*(0-(AB11+AB21))))*$AP$4,0)</f>
        <v>5184</v>
      </c>
      <c r="H11" s="334" t="n">
        <f aca="false">ROUND((($U$1*AC11)+($V$1*AC21)+($U$1*AU11)+($V$1*AU21)+($W$1*(3-(AU11+AU21)))+($W$1*(0-(AC11+AC21))))*$AP$4,0)</f>
        <v>5184</v>
      </c>
      <c r="I11" s="334" t="n">
        <f aca="false">ROUND((($U$1*AD11)+($V$1*AD21)+($U$1*AV11)+($V$1*AV21)+($W$1*(3-(AV11+AV21)))+($W$1*(0-(AD11+AD21))))*$AP$4,0)</f>
        <v>5184</v>
      </c>
      <c r="J11" s="334" t="n">
        <f aca="false">ROUND((($U$1*AE11)+($V$1*AE21)+($U$1*AW11)+($V$1*AW21)+($W$1*(3-(AW11+AW21)))+($W$1*(0-(AE11+AE21))))*$AP$4,0)</f>
        <v>5184</v>
      </c>
      <c r="K11" s="334" t="n">
        <f aca="false">ROUND((($U$1*AF11)+($V$1*AF21)+($U$1*AX11)+($V$1*AX21)+($W$1*(3-(AX11+AX21)))+($W$1*(0-(AF11+AF21))))*$AP$4,0)</f>
        <v>5184</v>
      </c>
      <c r="L11" s="334" t="n">
        <f aca="false">ROUND((($U$1*AG11)+($V$1*AG21)+($U$1*AY11)+($V$1*AY21)+($W$1*(3-(AY11+AY21)))+($W$1*(0-(AG11+AG21))))*$AP$4,0)</f>
        <v>5184</v>
      </c>
      <c r="M11" s="334" t="n">
        <f aca="false">ROUND((($U$1*AH11)+($V$1*AH21)+($U$1*AZ11)+($V$1*AZ21)+($W$1*(3-(AZ11+AZ21)))+($W$1*(0-(AH11+AH21))))*$AP$4,0)</f>
        <v>5184</v>
      </c>
      <c r="N11" s="334" t="n">
        <f aca="false">ROUND((($U$1*AI11)+($V$1*AI21)+($U$1*BA11)+($V$1*BA21)+($W$1*(3-(BA11+BA21)))+($W$1*(0-(AI11+AI21))))*$AP$4,0)</f>
        <v>5184</v>
      </c>
      <c r="O11" s="334" t="n">
        <f aca="false">ROUND((($U$1*AJ11)+($V$1*AJ21)+($U$1*BB11)+($V$1*BB21)+($W$1*(3-(BB11+BB21)))+($W$1*(0-(AJ11+AJ21))))*$AP$4,0)</f>
        <v>5184</v>
      </c>
      <c r="P11" s="334" t="n">
        <f aca="false">ROUND((($U$1*AK11)+($V$1*AK21)+($U$1*BC11)+($V$1*BC21)+($W$1*(3-(BC11+BC21)))+($W$1*(0-(AK11+AK21))))*$AP$4,0)</f>
        <v>5184</v>
      </c>
      <c r="Q11" s="334" t="n">
        <f aca="false">ROUND((($U$1*AL11)+($V$1*AL21)+($U$1*BD11)+($V$1*BD21)+($W$1*(3-(BD11+BD21)))+($W$1*(0-(AL11+AL21))))*$AP$4,0)</f>
        <v>5218</v>
      </c>
      <c r="R11" s="334" t="n">
        <f aca="false">ROUND((($U$1*AM11)+($V$1*AM21)+($U$1*BE11)+($V$1*BE21)+($W$1*(3-(BE11+BE21)))+($W$1*(0-(AM11+AM21))))*$AP$4,0)</f>
        <v>5252</v>
      </c>
      <c r="V11" s="334" t="s">
        <v>218</v>
      </c>
      <c r="W11" s="334" t="s">
        <v>207</v>
      </c>
      <c r="X11" s="334" t="n">
        <v>0</v>
      </c>
      <c r="Y11" s="334" t="n">
        <v>0</v>
      </c>
      <c r="Z11" s="334" t="n">
        <v>0</v>
      </c>
      <c r="AA11" s="334" t="n">
        <v>0</v>
      </c>
      <c r="AB11" s="334" t="n">
        <v>0</v>
      </c>
      <c r="AC11" s="334" t="n">
        <v>0</v>
      </c>
      <c r="AD11" s="334" t="n">
        <v>0</v>
      </c>
      <c r="AE11" s="334" t="n">
        <v>0</v>
      </c>
      <c r="AF11" s="334" t="n">
        <v>0</v>
      </c>
      <c r="AG11" s="334" t="n">
        <v>0</v>
      </c>
      <c r="AH11" s="334" t="n">
        <v>0</v>
      </c>
      <c r="AI11" s="334" t="n">
        <v>0</v>
      </c>
      <c r="AJ11" s="334" t="n">
        <v>0</v>
      </c>
      <c r="AK11" s="334" t="n">
        <v>0</v>
      </c>
      <c r="AL11" s="334" t="n">
        <v>0</v>
      </c>
      <c r="AM11" s="334" t="n">
        <v>0</v>
      </c>
      <c r="AN11" s="334" t="s">
        <v>218</v>
      </c>
      <c r="AO11" s="334" t="s">
        <v>207</v>
      </c>
      <c r="AP11" s="334" t="n">
        <v>3</v>
      </c>
      <c r="AQ11" s="334" t="n">
        <v>2.5</v>
      </c>
      <c r="AR11" s="334" t="n">
        <v>2</v>
      </c>
      <c r="AS11" s="334" t="n">
        <v>1.5</v>
      </c>
      <c r="AT11" s="334" t="n">
        <v>1.5</v>
      </c>
      <c r="AU11" s="334" t="n">
        <v>1.5</v>
      </c>
      <c r="AV11" s="334" t="n">
        <v>1.5</v>
      </c>
      <c r="AW11" s="334" t="n">
        <v>1.5</v>
      </c>
      <c r="AX11" s="334" t="n">
        <v>1.5</v>
      </c>
      <c r="AY11" s="334" t="n">
        <v>1.5</v>
      </c>
      <c r="AZ11" s="334" t="n">
        <v>1.5</v>
      </c>
      <c r="BA11" s="334" t="n">
        <v>1.5</v>
      </c>
      <c r="BB11" s="334" t="n">
        <v>1.5</v>
      </c>
      <c r="BC11" s="334" t="n">
        <v>1.5</v>
      </c>
      <c r="BD11" s="334" t="n">
        <v>1</v>
      </c>
      <c r="BE11" s="334" t="n">
        <v>0.5</v>
      </c>
      <c r="BG11" s="334" t="s">
        <v>218</v>
      </c>
      <c r="BH11" s="334" t="s">
        <v>219</v>
      </c>
      <c r="BI11" s="334" t="n">
        <v>0</v>
      </c>
      <c r="BJ11" s="334" t="n">
        <v>0</v>
      </c>
      <c r="BK11" s="334" t="n">
        <v>0</v>
      </c>
      <c r="BL11" s="334" t="n">
        <v>0</v>
      </c>
      <c r="BM11" s="334" t="n">
        <v>0</v>
      </c>
      <c r="BN11" s="334" t="n">
        <v>0</v>
      </c>
      <c r="BO11" s="334" t="n">
        <v>0</v>
      </c>
      <c r="BP11" s="334" t="n">
        <v>0</v>
      </c>
      <c r="BQ11" s="334" t="n">
        <v>0</v>
      </c>
      <c r="BR11" s="334" t="n">
        <v>0</v>
      </c>
      <c r="BS11" s="334" t="n">
        <v>0</v>
      </c>
      <c r="BT11" s="334" t="n">
        <v>0</v>
      </c>
      <c r="BU11" s="334" t="n">
        <v>0</v>
      </c>
      <c r="BV11" s="334" t="n">
        <v>0</v>
      </c>
      <c r="BW11" s="334" t="n">
        <v>0</v>
      </c>
      <c r="BX11" s="334" t="n">
        <v>0</v>
      </c>
    </row>
    <row r="12" customFormat="false" ht="13.5" hidden="false" customHeight="false" outlineLevel="0" collapsed="false">
      <c r="A12" s="333" t="s">
        <v>220</v>
      </c>
      <c r="B12" s="334" t="n">
        <v>2</v>
      </c>
      <c r="C12" s="334" t="n">
        <f aca="false">ROUND((($U$1*X$12)+($V$1*X$22)+($U$1*AP$12)+($V$1*AP$22)+($W$1*(2-(AP$12+AP$22)))+($W$1*(0-(X$12+X$22))))*$AP$4,0)</f>
        <v>3388</v>
      </c>
      <c r="D12" s="334" t="n">
        <f aca="false">ROUND((($U$1*Y12)+($V$1*Y22)+($U$1*AQ12)+($V$1*AQ22)+($W$1*(2-(AQ12+AQ22)))+($W$1*(0-(Y12+Y22))))*$AP$4,0)</f>
        <v>3388</v>
      </c>
      <c r="E12" s="334" t="n">
        <f aca="false">ROUND((($U$1*Z12)+($V$1*Z22)+($U$1*AR12)+($V$1*AR22)+($W$1*(2-(AR12+AR22)))+($W$1*(0-(Z12+Z22))))*$AP$4,0)</f>
        <v>3388</v>
      </c>
      <c r="F12" s="334" t="n">
        <f aca="false">ROUND((($U$1*AA12)+($V$1*AA22)+($U$1*AS12)+($V$1*AS22)+($W$1*(2-(AS12+AS22)))+($W$1*(0-(AA12+AA22))))*$AP$4,0)</f>
        <v>3422</v>
      </c>
      <c r="G12" s="334" t="n">
        <f aca="false">ROUND((($U$1*AB12)+($V$1*AB22)+($U$1*AT12)+($V$1*AT22)+($W$1*(2-(AT12+AT22)))+($W$1*(0-(AB12+AB22))))*$AP$4,0)</f>
        <v>3422</v>
      </c>
      <c r="H12" s="334" t="n">
        <f aca="false">ROUND((($U$1*AC12)+($V$1*AC22)+($U$1*AU12)+($V$1*AU22)+($W$1*(2-(AU12+AU22)))+($W$1*(0-(AC12+AC22))))*$AP$4,0)</f>
        <v>3422</v>
      </c>
      <c r="I12" s="334" t="n">
        <f aca="false">ROUND((($U$1*AD12)+($V$1*AD22)+($U$1*AV12)+($V$1*AV22)+($W$1*(2-(AV12+AV22)))+($W$1*(0-(AD12+AD22))))*$AP$4,0)</f>
        <v>3422</v>
      </c>
      <c r="J12" s="334" t="n">
        <f aca="false">ROUND((($U$1*AE12)+($V$1*AE22)+($U$1*AW12)+($V$1*AW22)+($W$1*(2-(AW12+AW22)))+($W$1*(0-(AE12+AE22))))*$AP$4,0)</f>
        <v>3422</v>
      </c>
      <c r="K12" s="334" t="n">
        <f aca="false">ROUND((($U$1*AF12)+($V$1*AF22)+($U$1*AX12)+($V$1*AX22)+($W$1*(2-(AX12+AX22)))+($W$1*(0-(AF12+AF22))))*$AP$4,0)</f>
        <v>3422</v>
      </c>
      <c r="L12" s="334" t="n">
        <f aca="false">ROUND((($U$1*AG12)+($V$1*AG22)+($U$1*AY12)+($V$1*AY22)+($W$1*(2-(AY12+AY22)))+($W$1*(0-(AG12+AG22))))*$AP$4,0)</f>
        <v>3422</v>
      </c>
      <c r="M12" s="334" t="n">
        <f aca="false">ROUND((($U$1*AH12)+($V$1*AH22)+($U$1*AZ12)+($V$1*AZ22)+($W$1*(2-(AZ12+AZ22)))+($W$1*(0-(AH12+AH22))))*$AP$4,0)</f>
        <v>3422</v>
      </c>
      <c r="N12" s="334" t="n">
        <f aca="false">ROUND((($U$1*AI12)+($V$1*AI22)+($U$1*BA12)+($V$1*BA22)+($W$1*(2-(BA12+BA22)))+($W$1*(0-(AI12+AI22))))*$AP$4,0)</f>
        <v>3422</v>
      </c>
      <c r="O12" s="334" t="n">
        <f aca="false">ROUND((($U$1*AJ12)+($V$1*AJ22)+($U$1*BB12)+($V$1*BB22)+($W$1*(2-(BB12+BB22)))+($W$1*(0-(AJ12+AJ22))))*$AP$4,0)</f>
        <v>3422</v>
      </c>
      <c r="P12" s="334" t="n">
        <f aca="false">ROUND((($U$1*AK12)+($V$1*AK22)+($U$1*BC12)+($V$1*BC22)+($W$1*(2-(BC12+BC22)))+($W$1*(0-(AK12+AK22))))*$AP$4,0)</f>
        <v>3422</v>
      </c>
      <c r="Q12" s="334" t="n">
        <f aca="false">ROUND((($U$1*AL12)+($V$1*AL22)+($U$1*BD12)+($V$1*BD22)+($W$1*(2-(BD12+BD22)))+($W$1*(0-(AL12+AL22))))*$AP$4,0)</f>
        <v>3456</v>
      </c>
      <c r="R12" s="334" t="n">
        <f aca="false">ROUND((($U$1*AM12)+($V$1*AM22)+($U$1*BE12)+($V$1*BE22)+($W$1*(2-(BE12+BE22)))+($W$1*(0-(AM12+AM22))))*$AP$4,0)</f>
        <v>3490</v>
      </c>
      <c r="V12" s="334" t="s">
        <v>221</v>
      </c>
      <c r="W12" s="334" t="s">
        <v>207</v>
      </c>
      <c r="X12" s="334" t="n">
        <v>0</v>
      </c>
      <c r="Y12" s="334" t="n">
        <v>0</v>
      </c>
      <c r="Z12" s="334" t="n">
        <v>0</v>
      </c>
      <c r="AA12" s="334" t="n">
        <v>0</v>
      </c>
      <c r="AB12" s="334" t="n">
        <v>0</v>
      </c>
      <c r="AC12" s="334" t="n">
        <v>0</v>
      </c>
      <c r="AD12" s="334" t="n">
        <v>0</v>
      </c>
      <c r="AE12" s="334" t="n">
        <v>0</v>
      </c>
      <c r="AF12" s="334" t="n">
        <v>0</v>
      </c>
      <c r="AG12" s="334" t="n">
        <v>0</v>
      </c>
      <c r="AH12" s="334" t="n">
        <v>0</v>
      </c>
      <c r="AI12" s="334" t="n">
        <v>0</v>
      </c>
      <c r="AJ12" s="334" t="n">
        <v>0</v>
      </c>
      <c r="AK12" s="334" t="n">
        <v>0</v>
      </c>
      <c r="AL12" s="334" t="n">
        <v>0</v>
      </c>
      <c r="AM12" s="334" t="n">
        <v>0</v>
      </c>
      <c r="AN12" s="334" t="s">
        <v>221</v>
      </c>
      <c r="AO12" s="334" t="s">
        <v>207</v>
      </c>
      <c r="AP12" s="334" t="n">
        <v>2</v>
      </c>
      <c r="AQ12" s="334" t="n">
        <v>2</v>
      </c>
      <c r="AR12" s="334" t="n">
        <v>2</v>
      </c>
      <c r="AS12" s="334" t="n">
        <v>1.5</v>
      </c>
      <c r="AT12" s="334" t="n">
        <v>1.5</v>
      </c>
      <c r="AU12" s="334" t="n">
        <v>1.5</v>
      </c>
      <c r="AV12" s="334" t="n">
        <v>1.5</v>
      </c>
      <c r="AW12" s="334" t="n">
        <v>1.5</v>
      </c>
      <c r="AX12" s="334" t="n">
        <v>1.5</v>
      </c>
      <c r="AY12" s="334" t="n">
        <v>1.5</v>
      </c>
      <c r="AZ12" s="334" t="n">
        <v>1.5</v>
      </c>
      <c r="BA12" s="334" t="n">
        <v>1.5</v>
      </c>
      <c r="BB12" s="334" t="n">
        <v>1.5</v>
      </c>
      <c r="BC12" s="334" t="n">
        <v>1.5</v>
      </c>
      <c r="BD12" s="334" t="n">
        <v>1</v>
      </c>
      <c r="BE12" s="334" t="n">
        <v>0.5</v>
      </c>
      <c r="BG12" s="334" t="s">
        <v>221</v>
      </c>
      <c r="BH12" s="334" t="s">
        <v>219</v>
      </c>
      <c r="BI12" s="334" t="n">
        <v>0</v>
      </c>
      <c r="BJ12" s="334" t="n">
        <v>0</v>
      </c>
      <c r="BK12" s="334" t="n">
        <v>0</v>
      </c>
      <c r="BL12" s="334" t="n">
        <v>0</v>
      </c>
      <c r="BM12" s="334" t="n">
        <v>0</v>
      </c>
      <c r="BN12" s="334" t="n">
        <v>0</v>
      </c>
      <c r="BO12" s="334" t="n">
        <v>0</v>
      </c>
      <c r="BP12" s="334" t="n">
        <v>0</v>
      </c>
      <c r="BQ12" s="334" t="n">
        <v>0</v>
      </c>
      <c r="BR12" s="334" t="n">
        <v>0</v>
      </c>
      <c r="BS12" s="334" t="n">
        <v>0</v>
      </c>
      <c r="BT12" s="334" t="n">
        <v>0</v>
      </c>
      <c r="BU12" s="334" t="n">
        <v>0</v>
      </c>
      <c r="BV12" s="334" t="n">
        <v>0</v>
      </c>
      <c r="BW12" s="334" t="n">
        <v>0</v>
      </c>
      <c r="BX12" s="334" t="n">
        <v>0</v>
      </c>
    </row>
    <row r="13" customFormat="false" ht="13.5" hidden="false" customHeight="false" outlineLevel="0" collapsed="false">
      <c r="A13" s="333" t="s">
        <v>222</v>
      </c>
      <c r="B13" s="334" t="n">
        <v>1</v>
      </c>
      <c r="C13" s="334" t="n">
        <f aca="false">ROUND((($U$1*X$13)+($V$1*X$23)+($U$1*AP$13)+($V$1*AP$23)+($W$1*(1-(AP$13+AP$23)))+($W$1*(0-(X$13+X$23))))*$AP$4,0)</f>
        <v>1694</v>
      </c>
      <c r="D13" s="334" t="n">
        <f aca="false">ROUND((($U$1*Y13)+($V$1*Y23)+($U$1*AQ13)+($V$1*AQ23)+($W$1*(1-(AQ13+AQ23)))+($W$1*(0-(Y13+Y23))))*$AP$4,0)</f>
        <v>1694</v>
      </c>
      <c r="E13" s="334" t="n">
        <f aca="false">ROUND((($U$1*Z13)+($V$1*Z23)+($U$1*AR13)+($V$1*AR23)+($W$1*(1-(AR13+AR23)))+($W$1*(0-(Z13+Z23))))*$AP$4,0)</f>
        <v>1694</v>
      </c>
      <c r="F13" s="334" t="n">
        <f aca="false">ROUND((($U$1*AA13)+($V$1*AA23)+($U$1*AS13)+($V$1*AS23)+($W$1*(1-(AS13+AS23)))+($W$1*(0-(AA13+AA23))))*$AP$4,0)</f>
        <v>1694</v>
      </c>
      <c r="G13" s="334" t="n">
        <f aca="false">ROUND((($U$1*AB13)+($V$1*AB23)+($U$1*AT13)+($V$1*AT23)+($W$1*(1-(AT13+AT23)))+($W$1*(0-(AB13+AB23))))*$AP$4,0)</f>
        <v>1694</v>
      </c>
      <c r="H13" s="334" t="n">
        <f aca="false">ROUND((($U$1*AC13)+($V$1*AC23)+($U$1*AU13)+($V$1*AU23)+($W$1*(1-(AU13+AU23)))+($W$1*(0-(AC13+AC23))))*$AP$4,0)</f>
        <v>1694</v>
      </c>
      <c r="I13" s="334" t="n">
        <f aca="false">ROUND((($U$1*AD13)+($V$1*AD23)+($U$1*AV13)+($V$1*AV23)+($W$1*(1-(AV13+AV23)))+($W$1*(0-(AD13+AD23))))*$AP$4,0)</f>
        <v>1694</v>
      </c>
      <c r="J13" s="334" t="n">
        <f aca="false">ROUND((($U$1*AE13)+($V$1*AE23)+($U$1*AW13)+($V$1*AW23)+($W$1*(1-(AW13+AW23)))+($W$1*(0-(AE13+AE23))))*$AP$4,0)</f>
        <v>1694</v>
      </c>
      <c r="K13" s="334" t="n">
        <f aca="false">ROUND((($U$1*AF13)+($V$1*AF23)+($U$1*AX13)+($V$1*AX23)+($W$1*(1-(AX13+AX23)))+($W$1*(0-(AF13+AF23))))*$AP$4,0)</f>
        <v>1694</v>
      </c>
      <c r="L13" s="334" t="n">
        <f aca="false">ROUND((($U$1*AG13)+($V$1*AG23)+($U$1*AY13)+($V$1*AY23)+($W$1*(1-(AY13+AY23)))+($W$1*(0-(AG13+AG23))))*$AP$4,0)</f>
        <v>1694</v>
      </c>
      <c r="M13" s="334" t="n">
        <f aca="false">ROUND((($U$1*AH13)+($V$1*AH23)+($U$1*AZ13)+($V$1*AZ23)+($W$1*(1-(AZ13+AZ23)))+($W$1*(0-(AH13+AH23))))*$AP$4,0)</f>
        <v>1694</v>
      </c>
      <c r="N13" s="334" t="n">
        <f aca="false">ROUND((($U$1*AI13)+($V$1*AI23)+($U$1*BA13)+($V$1*BA23)+($W$1*(1-(BA13+BA23)))+($W$1*(0-(AI13+AI23))))*$AP$4,0)</f>
        <v>1694</v>
      </c>
      <c r="O13" s="334" t="n">
        <f aca="false">ROUND((($U$1*AJ13)+($V$1*AJ23)+($U$1*BB13)+($V$1*BB23)+($W$1*(1-(BB13+BB23)))+($W$1*(0-(AJ13+AJ23))))*$AP$4,0)</f>
        <v>1694</v>
      </c>
      <c r="P13" s="334" t="n">
        <f aca="false">ROUND((($U$1*AK13)+($V$1*AK23)+($U$1*BC13)+($V$1*BC23)+($W$1*(1-(BC13+BC23)))+($W$1*(0-(AK13+AK23))))*$AP$4,0)</f>
        <v>1694</v>
      </c>
      <c r="Q13" s="334" t="n">
        <f aca="false">ROUND((($U$1*AL13)+($V$1*AL23)+($U$1*BD13)+($V$1*BD23)+($W$1*(1-(BD13+BD23)))+($W$1*(0-(AL13+AL23))))*$AP$4,0)</f>
        <v>1694</v>
      </c>
      <c r="R13" s="334" t="n">
        <f aca="false">ROUND((($U$1*AM13)+($V$1*AM23)+($U$1*BE13)+($V$1*BE23)+($W$1*(1-(BE13+BE23)))+($W$1*(0-(AM13+AM23))))*$AP$4,0)</f>
        <v>1728</v>
      </c>
      <c r="V13" s="334" t="s">
        <v>223</v>
      </c>
      <c r="W13" s="334" t="s">
        <v>207</v>
      </c>
      <c r="X13" s="334" t="n">
        <v>0</v>
      </c>
      <c r="Y13" s="334" t="n">
        <v>0</v>
      </c>
      <c r="Z13" s="334" t="n">
        <v>0</v>
      </c>
      <c r="AA13" s="334" t="n">
        <v>0</v>
      </c>
      <c r="AB13" s="334" t="n">
        <v>0</v>
      </c>
      <c r="AC13" s="334" t="n">
        <v>0</v>
      </c>
      <c r="AD13" s="334" t="n">
        <v>0</v>
      </c>
      <c r="AE13" s="334" t="n">
        <v>0</v>
      </c>
      <c r="AF13" s="334" t="n">
        <v>0</v>
      </c>
      <c r="AG13" s="334" t="n">
        <v>0</v>
      </c>
      <c r="AH13" s="334" t="n">
        <v>0</v>
      </c>
      <c r="AI13" s="334" t="n">
        <v>0</v>
      </c>
      <c r="AJ13" s="334" t="n">
        <v>0</v>
      </c>
      <c r="AK13" s="334" t="n">
        <v>0</v>
      </c>
      <c r="AL13" s="334" t="n">
        <v>0</v>
      </c>
      <c r="AM13" s="334" t="n">
        <v>0</v>
      </c>
      <c r="AN13" s="334" t="s">
        <v>223</v>
      </c>
      <c r="AO13" s="334" t="s">
        <v>207</v>
      </c>
      <c r="AP13" s="334" t="n">
        <v>1</v>
      </c>
      <c r="AQ13" s="334" t="n">
        <v>1</v>
      </c>
      <c r="AR13" s="334" t="n">
        <v>1</v>
      </c>
      <c r="AS13" s="334" t="n">
        <v>1</v>
      </c>
      <c r="AT13" s="334" t="n">
        <v>1</v>
      </c>
      <c r="AU13" s="334" t="n">
        <v>1</v>
      </c>
      <c r="AV13" s="334" t="n">
        <v>1</v>
      </c>
      <c r="AW13" s="334" t="n">
        <v>1</v>
      </c>
      <c r="AX13" s="334" t="n">
        <v>1</v>
      </c>
      <c r="AY13" s="334" t="n">
        <v>1</v>
      </c>
      <c r="AZ13" s="334" t="n">
        <v>1</v>
      </c>
      <c r="BA13" s="334" t="n">
        <v>1</v>
      </c>
      <c r="BB13" s="334" t="n">
        <v>1</v>
      </c>
      <c r="BC13" s="334" t="n">
        <v>1</v>
      </c>
      <c r="BD13" s="334" t="n">
        <v>1</v>
      </c>
      <c r="BE13" s="334" t="n">
        <v>0.5</v>
      </c>
      <c r="BG13" s="334" t="s">
        <v>223</v>
      </c>
      <c r="BH13" s="334" t="s">
        <v>219</v>
      </c>
      <c r="BI13" s="334" t="n">
        <v>0</v>
      </c>
      <c r="BJ13" s="334" t="n">
        <v>0</v>
      </c>
      <c r="BK13" s="334" t="n">
        <v>0</v>
      </c>
      <c r="BL13" s="334" t="n">
        <v>0</v>
      </c>
      <c r="BM13" s="334" t="n">
        <v>0</v>
      </c>
      <c r="BN13" s="334" t="n">
        <v>0</v>
      </c>
      <c r="BO13" s="334" t="n">
        <v>0</v>
      </c>
      <c r="BP13" s="334" t="n">
        <v>0</v>
      </c>
      <c r="BQ13" s="334" t="n">
        <v>0</v>
      </c>
      <c r="BR13" s="334" t="n">
        <v>0</v>
      </c>
      <c r="BS13" s="334" t="n">
        <v>0</v>
      </c>
      <c r="BT13" s="334" t="n">
        <v>0</v>
      </c>
      <c r="BU13" s="334" t="n">
        <v>0</v>
      </c>
      <c r="BV13" s="334" t="n">
        <v>0</v>
      </c>
      <c r="BW13" s="334" t="n">
        <v>0</v>
      </c>
      <c r="BX13" s="334" t="n">
        <v>0</v>
      </c>
    </row>
    <row r="14" customFormat="false" ht="6.95" hidden="false" customHeight="true" outlineLevel="0" collapsed="false">
      <c r="W14" s="349" t="s">
        <v>198</v>
      </c>
      <c r="X14" s="350" t="n">
        <f aca="false">+X4</f>
        <v>0.5</v>
      </c>
      <c r="AO14" s="349" t="s">
        <v>198</v>
      </c>
      <c r="AP14" s="350" t="n">
        <f aca="false">+X4</f>
        <v>0.5</v>
      </c>
    </row>
    <row r="15" customFormat="false" ht="15.75" hidden="false" customHeight="false" outlineLevel="0" collapsed="false">
      <c r="A15" s="346" t="s">
        <v>249</v>
      </c>
      <c r="B15" s="347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V15" s="334" t="s">
        <v>225</v>
      </c>
      <c r="X15" s="357" t="n">
        <f aca="false">+C17</f>
        <v>37802</v>
      </c>
      <c r="Y15" s="357" t="n">
        <f aca="false">+D17</f>
        <v>37817</v>
      </c>
      <c r="Z15" s="357" t="n">
        <f aca="false">+E17</f>
        <v>37833</v>
      </c>
      <c r="AA15" s="357" t="n">
        <f aca="false">+F17</f>
        <v>37848</v>
      </c>
      <c r="AB15" s="357" t="n">
        <f aca="false">+G17</f>
        <v>37864</v>
      </c>
      <c r="AC15" s="357" t="n">
        <f aca="false">+H17</f>
        <v>37894</v>
      </c>
      <c r="AD15" s="357" t="n">
        <f aca="false">+I17</f>
        <v>37925</v>
      </c>
      <c r="AE15" s="357" t="n">
        <f aca="false">+J17</f>
        <v>37955</v>
      </c>
      <c r="AF15" s="357" t="n">
        <f aca="false">+K17</f>
        <v>37986</v>
      </c>
      <c r="AG15" s="357" t="n">
        <f aca="false">+L17</f>
        <v>38017</v>
      </c>
      <c r="AH15" s="357" t="n">
        <f aca="false">+M17</f>
        <v>38046</v>
      </c>
      <c r="AI15" s="357" t="n">
        <f aca="false">+N17</f>
        <v>38077</v>
      </c>
      <c r="AJ15" s="357" t="n">
        <f aca="false">+O17</f>
        <v>38107</v>
      </c>
      <c r="AK15" s="357" t="n">
        <f aca="false">+P17</f>
        <v>38122</v>
      </c>
      <c r="AL15" s="357" t="n">
        <f aca="false">+Q17</f>
        <v>38138</v>
      </c>
      <c r="AM15" s="357" t="n">
        <f aca="false">+R17</f>
        <v>38153</v>
      </c>
      <c r="AN15" s="358"/>
      <c r="AP15" s="357" t="n">
        <f aca="false">+X15</f>
        <v>37802</v>
      </c>
      <c r="AQ15" s="357" t="n">
        <f aca="false">+Y15</f>
        <v>37817</v>
      </c>
      <c r="AR15" s="357" t="n">
        <f aca="false">+Z15</f>
        <v>37833</v>
      </c>
      <c r="AS15" s="357" t="n">
        <f aca="false">+AA15</f>
        <v>37848</v>
      </c>
      <c r="AT15" s="357" t="n">
        <f aca="false">+AB15</f>
        <v>37864</v>
      </c>
      <c r="AU15" s="357" t="n">
        <f aca="false">+AC15</f>
        <v>37894</v>
      </c>
      <c r="AV15" s="357" t="n">
        <f aca="false">+AD15</f>
        <v>37925</v>
      </c>
      <c r="AW15" s="357" t="n">
        <f aca="false">+AE15</f>
        <v>37955</v>
      </c>
      <c r="AX15" s="357" t="n">
        <f aca="false">+AF15</f>
        <v>37986</v>
      </c>
      <c r="AY15" s="357" t="n">
        <f aca="false">+AG15</f>
        <v>38017</v>
      </c>
      <c r="AZ15" s="357" t="n">
        <f aca="false">+AH15</f>
        <v>38046</v>
      </c>
      <c r="BA15" s="357" t="n">
        <f aca="false">+AI15</f>
        <v>38077</v>
      </c>
      <c r="BB15" s="357" t="n">
        <f aca="false">+AJ15</f>
        <v>38107</v>
      </c>
      <c r="BC15" s="357" t="n">
        <f aca="false">+AK15</f>
        <v>38122</v>
      </c>
      <c r="BD15" s="357" t="n">
        <f aca="false">+AL15</f>
        <v>38138</v>
      </c>
      <c r="BE15" s="357" t="n">
        <f aca="false">+AM15</f>
        <v>38153</v>
      </c>
    </row>
    <row r="16" customFormat="false" ht="15.75" hidden="false" customHeight="false" outlineLevel="0" collapsed="false">
      <c r="A16" s="346"/>
      <c r="B16" s="351" t="s">
        <v>199</v>
      </c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</row>
    <row r="17" customFormat="false" ht="13.5" hidden="false" customHeight="false" outlineLevel="0" collapsed="false">
      <c r="A17" s="354"/>
      <c r="B17" s="355" t="s">
        <v>203</v>
      </c>
      <c r="C17" s="356" t="n">
        <f aca="false">+C6</f>
        <v>37802</v>
      </c>
      <c r="D17" s="356" t="n">
        <f aca="false">+D6</f>
        <v>37817</v>
      </c>
      <c r="E17" s="356" t="n">
        <f aca="false">+E6</f>
        <v>37833</v>
      </c>
      <c r="F17" s="356" t="n">
        <f aca="false">+F6</f>
        <v>37848</v>
      </c>
      <c r="G17" s="356" t="n">
        <f aca="false">+G6</f>
        <v>37864</v>
      </c>
      <c r="H17" s="356" t="n">
        <f aca="false">+H6</f>
        <v>37894</v>
      </c>
      <c r="I17" s="356" t="n">
        <f aca="false">+I6</f>
        <v>37925</v>
      </c>
      <c r="J17" s="356" t="n">
        <f aca="false">+J6</f>
        <v>37955</v>
      </c>
      <c r="K17" s="356" t="n">
        <f aca="false">+K6</f>
        <v>37986</v>
      </c>
      <c r="L17" s="356" t="n">
        <f aca="false">+L6</f>
        <v>38017</v>
      </c>
      <c r="M17" s="356" t="n">
        <f aca="false">+M6</f>
        <v>38046</v>
      </c>
      <c r="N17" s="356" t="n">
        <f aca="false">+N6</f>
        <v>38077</v>
      </c>
      <c r="O17" s="356" t="n">
        <f aca="false">+O6</f>
        <v>38107</v>
      </c>
      <c r="P17" s="356" t="n">
        <f aca="false">+P6</f>
        <v>38122</v>
      </c>
      <c r="Q17" s="356" t="n">
        <f aca="false">+Q6</f>
        <v>38138</v>
      </c>
      <c r="R17" s="356" t="n">
        <f aca="false">+R6</f>
        <v>38153</v>
      </c>
      <c r="V17" s="334" t="s">
        <v>205</v>
      </c>
      <c r="W17" s="334" t="s">
        <v>208</v>
      </c>
      <c r="X17" s="334" t="n">
        <v>0</v>
      </c>
      <c r="Y17" s="334" t="n">
        <v>0</v>
      </c>
      <c r="Z17" s="334" t="n">
        <v>0</v>
      </c>
      <c r="AA17" s="334" t="n">
        <v>0</v>
      </c>
      <c r="AB17" s="334" t="n">
        <v>0.5</v>
      </c>
      <c r="AC17" s="334" t="n">
        <v>1.5</v>
      </c>
      <c r="AD17" s="334" t="n">
        <v>2.5</v>
      </c>
      <c r="AE17" s="334" t="n">
        <v>3.5</v>
      </c>
      <c r="AF17" s="334" t="n">
        <v>4.5</v>
      </c>
      <c r="AG17" s="334" t="n">
        <v>5.5</v>
      </c>
      <c r="AH17" s="334" t="n">
        <v>6.5</v>
      </c>
      <c r="AI17" s="334" t="n">
        <v>7.5</v>
      </c>
      <c r="AJ17" s="334" t="n">
        <v>8.5</v>
      </c>
      <c r="AK17" s="334" t="n">
        <v>9</v>
      </c>
      <c r="AL17" s="334" t="n">
        <v>9</v>
      </c>
      <c r="AM17" s="334" t="n">
        <v>9</v>
      </c>
      <c r="AN17" s="334" t="s">
        <v>205</v>
      </c>
      <c r="AO17" s="334" t="s">
        <v>219</v>
      </c>
      <c r="AP17" s="334" t="n">
        <f aca="false">3-AP7</f>
        <v>0</v>
      </c>
      <c r="AQ17" s="334" t="n">
        <f aca="false">3-AQ7</f>
        <v>0.5</v>
      </c>
      <c r="AR17" s="334" t="n">
        <f aca="false">3-AR7</f>
        <v>1</v>
      </c>
      <c r="AS17" s="334" t="n">
        <f aca="false">3-AS7</f>
        <v>1.5</v>
      </c>
      <c r="AT17" s="334" t="n">
        <f aca="false">3-AT7</f>
        <v>1.5</v>
      </c>
      <c r="AU17" s="334" t="n">
        <f aca="false">3-AU7</f>
        <v>1.5</v>
      </c>
      <c r="AV17" s="334" t="n">
        <f aca="false">3-AV7</f>
        <v>1.5</v>
      </c>
      <c r="AW17" s="334" t="n">
        <f aca="false">3-AW7</f>
        <v>1.5</v>
      </c>
      <c r="AX17" s="334" t="n">
        <f aca="false">3-AX7</f>
        <v>1.5</v>
      </c>
      <c r="AY17" s="334" t="n">
        <f aca="false">3-AY7</f>
        <v>1.5</v>
      </c>
      <c r="AZ17" s="334" t="n">
        <f aca="false">3-AZ7</f>
        <v>1.5</v>
      </c>
      <c r="BA17" s="334" t="n">
        <f aca="false">3-BA7</f>
        <v>1.5</v>
      </c>
      <c r="BB17" s="334" t="n">
        <f aca="false">3-BB7</f>
        <v>1.5</v>
      </c>
      <c r="BC17" s="334" t="n">
        <f aca="false">3-BC7</f>
        <v>1.5</v>
      </c>
      <c r="BD17" s="334" t="n">
        <f aca="false">3-BD7</f>
        <v>2</v>
      </c>
      <c r="BE17" s="334" t="n">
        <f aca="false">3-BE7</f>
        <v>2.5</v>
      </c>
    </row>
    <row r="18" customFormat="false" ht="13.5" hidden="false" customHeight="false" outlineLevel="0" collapsed="false">
      <c r="A18" s="333" t="s">
        <v>204</v>
      </c>
      <c r="B18" s="334" t="n">
        <v>12</v>
      </c>
      <c r="C18" s="334" t="n">
        <f aca="false">ROUND((($U$2*X$7)+($V$2*X$17)+($U$2*AP$7)+($V$2*AP$17)+($W$2*(3-(AP$7+AP$17)))+($W$2*(9-(X$7+X$17))))*$AP$4,0)</f>
        <v>19326</v>
      </c>
      <c r="D18" s="334" t="n">
        <f aca="false">ROUND((($U$2*Y$7)+($V$2*Y$17)+($U$2*AQ$7)+($V$2*AQ$17)+($W$2*(3-(AQ$7+AQ$17)))+($W$2*(9-(Y$7+Y$17))))*$AP$4,0)</f>
        <v>19358</v>
      </c>
      <c r="E18" s="334" t="n">
        <f aca="false">ROUND((($U$2*Z$7)+($V$2*Z$17)+($U$2*AR$7)+($V$2*AR$17)+($W$2*(3-(AR$7+AR$17)))+($W$2*(9-(Z$7+Z$17))))*$AP$4,0)</f>
        <v>19391</v>
      </c>
      <c r="F18" s="334" t="n">
        <f aca="false">ROUND((($U$2*AA$7)+($V$2*AA$17)+($U$2*AS$7)+($V$2*AS$17)+($W$2*(3-(AS$7+AS$17)))+($W$2*(9-(AA$7+AA$17))))*$AP$4,0)</f>
        <v>19423</v>
      </c>
      <c r="G18" s="334" t="n">
        <f aca="false">ROUND((($U$2*AB$7)+($V$2*AB$17)+($U$2*AT$7)+($V$2*AT$17)+($W$2*(3-(AT$7+AT$17)))+($W$2*(9-(AB$7+AB$17))))*$AP$4,0)</f>
        <v>19455</v>
      </c>
      <c r="H18" s="334" t="n">
        <f aca="false">ROUND((($U$2*AC$7)+($V$2*AC$17)+($U$2*AU$7)+($V$2*AU$17)+($W$2*(3-(AU$7+AU$17)))+($W$2*(9-(AC$7+AC$17))))*$AP$4,0)</f>
        <v>19520</v>
      </c>
      <c r="I18" s="334" t="n">
        <f aca="false">ROUND((($U$2*AD$7)+($V$2*AD$17)+($U$2*AV$7)+($V$2*AV$17)+($W$2*(3-(AV$7+AV$17)))+($W$2*(9-(AD$7+AD$17))))*$AP$4,0)</f>
        <v>19584</v>
      </c>
      <c r="J18" s="334" t="n">
        <f aca="false">ROUND((($U$2*AE$7)+($V$2*AE$17)+($U$2*AW$7)+($V$2*AW$17)+($W$2*(3-(AW$7+AW$17)))+($W$2*(9-(AE$7+AE$17))))*$AP$4,0)</f>
        <v>19649</v>
      </c>
      <c r="K18" s="334" t="n">
        <f aca="false">ROUND((($U$2*AF$7)+($V$2*AF$17)+($U$2*AX$7)+($V$2*AX$17)+($W$2*(3-(AX$7+AX$17)))+($W$2*(9-(AF$7+AF$17))))*$AP$4,0)</f>
        <v>19713</v>
      </c>
      <c r="L18" s="334" t="n">
        <f aca="false">ROUND((($U$2*AG$7)+($V$2*AG$17)+($U$2*AY$7)+($V$2*AY$17)+($W$2*(3-(AY$7+AY$17)))+($W$2*(9-(AG$7+AG$17))))*$AP$4,0)</f>
        <v>19778</v>
      </c>
      <c r="M18" s="334" t="n">
        <f aca="false">ROUND((($U$2*AH$7)+($V$2*AH$17)+($U$2*AZ$7)+($V$2*AZ$17)+($W$2*(3-(AZ$7+AZ$17)))+($W$2*(9-(AH$7+AH$17))))*$AP$4,0)</f>
        <v>19842</v>
      </c>
      <c r="N18" s="334" t="n">
        <f aca="false">ROUND((($U$2*AI$7)+($V$2*AI$17)+($U$2*BA$7)+($V$2*BA$17)+($W$2*(3-(BA$7+BA$17)))+($W$2*(9-(AI$7+AI$17))))*$AP$4,0)</f>
        <v>19907</v>
      </c>
      <c r="O18" s="334" t="n">
        <f aca="false">ROUND((($U$2*AJ$7)+($V$2*AJ$17)+($U$2*BB$7)+($V$2*BB$17)+($W$2*(3-(BB$7+BB$17)))+($W$2*(9-(AJ$7+AJ$17))))*$AP$4,0)</f>
        <v>19971</v>
      </c>
      <c r="P18" s="334" t="n">
        <f aca="false">ROUND((($U$2*AK$7)+($V$2*AK$17)+($U$2*BC$7)+($V$2*BC$17)+($W$2*(3-(BC$7+BC$17)))+($W$2*(9-(AK$7+AK$17))))*$AP$4,0)</f>
        <v>20003</v>
      </c>
      <c r="Q18" s="334" t="n">
        <f aca="false">ROUND((($U$2*AL$7)+($V$2*AL$17)+($U$2*BD$7)+($V$2*BD$17)+($W$2*(3-(BD$7+BD$17)))+($W$2*(9-(AL$7+AL$17))))*$AP$4,0)</f>
        <v>20036</v>
      </c>
      <c r="R18" s="334" t="n">
        <f aca="false">ROUND((($U$2*AM$7)+($V$2*AM$17)+($U$2*BE$7)+($V$2*BE$17)+($W$2*(3-(BE$7+BE$17)))+($W$2*(9-(AM$7+AM$17))))*$AP$4,0)</f>
        <v>20068</v>
      </c>
      <c r="V18" s="334" t="s">
        <v>210</v>
      </c>
      <c r="W18" s="334" t="s">
        <v>212</v>
      </c>
      <c r="X18" s="334" t="n">
        <v>0</v>
      </c>
      <c r="Y18" s="334" t="n">
        <v>0</v>
      </c>
      <c r="Z18" s="334" t="n">
        <v>0</v>
      </c>
      <c r="AA18" s="334" t="n">
        <v>0</v>
      </c>
      <c r="AB18" s="334" t="n">
        <v>0.5</v>
      </c>
      <c r="AC18" s="334" t="n">
        <v>1.5</v>
      </c>
      <c r="AD18" s="334" t="n">
        <v>2.5</v>
      </c>
      <c r="AE18" s="334" t="n">
        <v>3.5</v>
      </c>
      <c r="AF18" s="334" t="n">
        <v>4.5</v>
      </c>
      <c r="AG18" s="334" t="n">
        <v>5.5</v>
      </c>
      <c r="AH18" s="334" t="n">
        <v>6.5</v>
      </c>
      <c r="AI18" s="334" t="n">
        <v>7.5</v>
      </c>
      <c r="AJ18" s="334" t="n">
        <v>8.5</v>
      </c>
      <c r="AK18" s="334" t="n">
        <v>9</v>
      </c>
      <c r="AL18" s="334" t="n">
        <v>9</v>
      </c>
      <c r="AM18" s="334" t="n">
        <v>9</v>
      </c>
      <c r="AN18" s="334" t="s">
        <v>210</v>
      </c>
      <c r="AO18" s="334" t="s">
        <v>219</v>
      </c>
      <c r="AP18" s="334" t="n">
        <f aca="false">2-AP8</f>
        <v>0</v>
      </c>
      <c r="AQ18" s="334" t="n">
        <f aca="false">2-AQ8</f>
        <v>0</v>
      </c>
      <c r="AR18" s="334" t="n">
        <f aca="false">2-AR8</f>
        <v>0</v>
      </c>
      <c r="AS18" s="334" t="n">
        <f aca="false">2-AS8</f>
        <v>0.5</v>
      </c>
      <c r="AT18" s="334" t="n">
        <f aca="false">2-AT8</f>
        <v>0.5</v>
      </c>
      <c r="AU18" s="334" t="n">
        <f aca="false">2-AU8</f>
        <v>0.5</v>
      </c>
      <c r="AV18" s="334" t="n">
        <f aca="false">2-AV8</f>
        <v>0.5</v>
      </c>
      <c r="AW18" s="334" t="n">
        <f aca="false">2-AW8</f>
        <v>0.5</v>
      </c>
      <c r="AX18" s="334" t="n">
        <f aca="false">2-AX8</f>
        <v>0.5</v>
      </c>
      <c r="AY18" s="334" t="n">
        <f aca="false">2-AY8</f>
        <v>0.5</v>
      </c>
      <c r="AZ18" s="334" t="n">
        <f aca="false">2-AZ8</f>
        <v>0.5</v>
      </c>
      <c r="BA18" s="334" t="n">
        <f aca="false">2-BA8</f>
        <v>0.5</v>
      </c>
      <c r="BB18" s="334" t="n">
        <f aca="false">2-BB8</f>
        <v>0.5</v>
      </c>
      <c r="BC18" s="334" t="n">
        <f aca="false">2-BC8</f>
        <v>0.5</v>
      </c>
      <c r="BD18" s="334" t="n">
        <f aca="false">2-BD8</f>
        <v>1</v>
      </c>
      <c r="BE18" s="334" t="n">
        <f aca="false">2-BE8</f>
        <v>1.5</v>
      </c>
    </row>
    <row r="19" customFormat="false" ht="13.5" hidden="false" customHeight="false" outlineLevel="0" collapsed="false">
      <c r="A19" s="333" t="s">
        <v>209</v>
      </c>
      <c r="B19" s="334" t="n">
        <v>11</v>
      </c>
      <c r="C19" s="334" t="n">
        <f aca="false">ROUND((($U$2*X$8)+($V$2*X$18)+($U$2*AP$8)+($V$2*AP$18)+($W$2*(2-(AP$8+AP$18)))+($W$2*(9-(X$8+X$18))))*$AP$4,0)</f>
        <v>17716</v>
      </c>
      <c r="D19" s="334" t="n">
        <f aca="false">ROUND((($U$2*Y$8)+($V$2*Y$18)+($U$2*AQ$8)+($V$2*AQ$18)+($W$2*(2-(AQ$8+AQ$18)))+($W$2*(9-(Y$8+Y$18))))*$AP$4,0)</f>
        <v>17716</v>
      </c>
      <c r="E19" s="334" t="n">
        <f aca="false">ROUND((($U$2*Z$8)+($V$2*Z$18)+($U$2*AR$8)+($V$2*AR$18)+($W$2*(2-(AR$8+AR$18)))+($W$2*(9-(Z$8+Z$18))))*$AP$4,0)</f>
        <v>17716</v>
      </c>
      <c r="F19" s="334" t="n">
        <f aca="false">ROUND((($U$2*AA$8)+($V$2*AA$18)+($U$2*AS$8)+($V$2*AS$18)+($W$2*(2-(AS$8+AS$18)))+($W$2*(9-(AA$8+AA$18))))*$AP$4,0)</f>
        <v>17748</v>
      </c>
      <c r="G19" s="334" t="n">
        <f aca="false">ROUND((($U$2*AB$8)+($V$2*AB$18)+($U$2*AT$8)+($V$2*AT$18)+($W$2*(2-(AT$8+AT$18)))+($W$2*(9-(AB$8+AB$18))))*$AP$4,0)</f>
        <v>17780</v>
      </c>
      <c r="H19" s="334" t="n">
        <f aca="false">ROUND((($U$2*AC$8)+($V$2*AC$18)+($U$2*AU$8)+($V$2*AU$18)+($W$2*(2-(AU$8+AU$18)))+($W$2*(9-(AC$8+AC$18))))*$AP$4,0)</f>
        <v>17845</v>
      </c>
      <c r="I19" s="334" t="n">
        <f aca="false">ROUND((($U$2*AD$8)+($V$2*AD$18)+($U$2*AV$8)+($V$2*AV$18)+($W$2*(2-(AV$8+AV$18)))+($W$2*(9-(AD$8+AD$18))))*$AP$4,0)</f>
        <v>17909</v>
      </c>
      <c r="J19" s="334" t="n">
        <f aca="false">ROUND((($U$2*AE$8)+($V$2*AE$18)+($U$2*AW$8)+($V$2*AW$18)+($W$2*(2-(AW$8+AW$18)))+($W$2*(9-(AE$8+AE$18))))*$AP$4,0)</f>
        <v>17974</v>
      </c>
      <c r="K19" s="334" t="n">
        <f aca="false">ROUND((($U$2*AF$8)+($V$2*AF$18)+($U$2*AX$8)+($V$2*AX$18)+($W$2*(2-(AX$8+AX$18)))+($W$2*(9-(AF$8+AF$18))))*$AP$4,0)</f>
        <v>18038</v>
      </c>
      <c r="L19" s="334" t="n">
        <f aca="false">ROUND((($U$2*AG$8)+($V$2*AG$18)+($U$2*AY$8)+($V$2*AY$18)+($W$2*(2-(AY$8+AY$18)))+($W$2*(9-(AG$8+AG$18))))*$AP$4,0)</f>
        <v>18103</v>
      </c>
      <c r="M19" s="334" t="n">
        <f aca="false">ROUND((($U$2*AH$8)+($V$2*AH$18)+($U$2*AZ$8)+($V$2*AZ$18)+($W$2*(2-(AZ$8+AZ$18)))+($W$2*(9-(AH$8+AH$18))))*$AP$4,0)</f>
        <v>18167</v>
      </c>
      <c r="N19" s="334" t="n">
        <f aca="false">ROUND((($U$2*AI$8)+($V$2*AI$18)+($U$2*BA$8)+($V$2*BA$18)+($W$2*(2-(BA$8+BA$18)))+($W$2*(9-(AI$8+AI$18))))*$AP$4,0)</f>
        <v>18232</v>
      </c>
      <c r="O19" s="334" t="n">
        <f aca="false">ROUND((($U$2*AJ$8)+($V$2*AJ$18)+($U$2*BB$8)+($V$2*BB$18)+($W$2*(2-(BB$8+BB$18)))+($W$2*(9-(AJ$8+AJ$18))))*$AP$4,0)</f>
        <v>18296</v>
      </c>
      <c r="P19" s="334" t="n">
        <f aca="false">ROUND((($U$2*AK$8)+($V$2*AK$18)+($U$2*BC$8)+($V$2*BC$18)+($W$2*(2-(BC$8+BC$18)))+($W$2*(9-(AK$8+AK$18))))*$AP$4,0)</f>
        <v>18328</v>
      </c>
      <c r="Q19" s="334" t="n">
        <f aca="false">ROUND((($U$2*AL$8)+($V$2*AL$18)+($U$2*BD$8)+($V$2*BD$18)+($W$2*(2-(BD$8+BD$18)))+($W$2*(9-(AL$8+AL$18))))*$AP$4,0)</f>
        <v>18361</v>
      </c>
      <c r="R19" s="334" t="n">
        <f aca="false">ROUND((($U$2*AM$8)+($V$2*AM$18)+($U$2*BE$8)+($V$2*BE$18)+($W$2*(2-(BE$8+BE$18)))+($W$2*(9-(AM$8+AM$18))))*$AP$4,0)</f>
        <v>18393</v>
      </c>
      <c r="V19" s="334" t="s">
        <v>214</v>
      </c>
      <c r="W19" s="334" t="s">
        <v>212</v>
      </c>
      <c r="X19" s="334" t="n">
        <v>0</v>
      </c>
      <c r="Y19" s="334" t="n">
        <v>0</v>
      </c>
      <c r="Z19" s="334" t="n">
        <v>0</v>
      </c>
      <c r="AA19" s="334" t="n">
        <v>0</v>
      </c>
      <c r="AB19" s="334" t="n">
        <v>0.5</v>
      </c>
      <c r="AC19" s="334" t="n">
        <v>1.5</v>
      </c>
      <c r="AD19" s="334" t="n">
        <v>2.5</v>
      </c>
      <c r="AE19" s="334" t="n">
        <v>3.5</v>
      </c>
      <c r="AF19" s="334" t="n">
        <v>4.5</v>
      </c>
      <c r="AG19" s="334" t="n">
        <v>5.5</v>
      </c>
      <c r="AH19" s="334" t="n">
        <v>6.5</v>
      </c>
      <c r="AI19" s="334" t="n">
        <v>7.5</v>
      </c>
      <c r="AJ19" s="334" t="n">
        <v>8.5</v>
      </c>
      <c r="AK19" s="334" t="n">
        <v>9</v>
      </c>
      <c r="AL19" s="334" t="n">
        <v>9</v>
      </c>
      <c r="AM19" s="334" t="n">
        <v>9</v>
      </c>
      <c r="AN19" s="334" t="s">
        <v>214</v>
      </c>
      <c r="AO19" s="334" t="s">
        <v>219</v>
      </c>
      <c r="AP19" s="334" t="n">
        <f aca="false">1-AP9</f>
        <v>0</v>
      </c>
      <c r="AQ19" s="334" t="n">
        <f aca="false">1-AQ9</f>
        <v>0</v>
      </c>
      <c r="AR19" s="334" t="n">
        <f aca="false">1-AR9</f>
        <v>0</v>
      </c>
      <c r="AS19" s="334" t="n">
        <f aca="false">1-AS9</f>
        <v>0</v>
      </c>
      <c r="AT19" s="334" t="n">
        <f aca="false">1-AT9</f>
        <v>0</v>
      </c>
      <c r="AU19" s="334" t="n">
        <f aca="false">1-AU9</f>
        <v>0</v>
      </c>
      <c r="AV19" s="334" t="n">
        <f aca="false">1-AV9</f>
        <v>0</v>
      </c>
      <c r="AW19" s="334" t="n">
        <f aca="false">1-AW9</f>
        <v>0</v>
      </c>
      <c r="AX19" s="334" t="n">
        <f aca="false">1-AX9</f>
        <v>0</v>
      </c>
      <c r="AY19" s="334" t="n">
        <f aca="false">1-AY9</f>
        <v>0</v>
      </c>
      <c r="AZ19" s="334" t="n">
        <f aca="false">1-AZ9</f>
        <v>0</v>
      </c>
      <c r="BA19" s="334" t="n">
        <f aca="false">1-BA9</f>
        <v>0</v>
      </c>
      <c r="BB19" s="334" t="n">
        <f aca="false">1-BB9</f>
        <v>0</v>
      </c>
      <c r="BC19" s="334" t="n">
        <f aca="false">1-BC9</f>
        <v>0</v>
      </c>
      <c r="BD19" s="334" t="n">
        <f aca="false">1-BD9</f>
        <v>0</v>
      </c>
      <c r="BE19" s="334" t="n">
        <f aca="false">1-BE9</f>
        <v>0.5</v>
      </c>
    </row>
    <row r="20" customFormat="false" ht="13.5" hidden="false" customHeight="false" outlineLevel="0" collapsed="false">
      <c r="A20" s="333" t="s">
        <v>213</v>
      </c>
      <c r="B20" s="334" t="n">
        <v>10</v>
      </c>
      <c r="C20" s="334" t="n">
        <f aca="false">ROUND((($U$2*X$9)+($V$2*X$19)+($U$2*AP$9)+($V$2*AP$19)+($W$2*(1-(AP$9+AP$19)))+($W$2*(9-(X$9+X$19))))*$AP$4,0)</f>
        <v>16105</v>
      </c>
      <c r="D20" s="334" t="n">
        <f aca="false">ROUND((($U$2*Y$9)+($V$2*Y$19)+($U$2*AQ$9)+($V$2*AQ$19)+($W$2*(1-(AQ$9+AQ$19)))+($W$2*(9-(Y$9+Y$19))))*$AP$4,0)</f>
        <v>16105</v>
      </c>
      <c r="E20" s="334" t="n">
        <f aca="false">ROUND((($U$2*Z$9)+($V$2*Z$19)+($U$2*AR$9)+($V$2*AR$19)+($W$2*(1-(AR$9+AR$19)))+($W$2*(9-(Z$9+Z$19))))*$AP$4,0)</f>
        <v>16105</v>
      </c>
      <c r="F20" s="334" t="n">
        <f aca="false">ROUND((($U$2*AA$9)+($V$2*AA$19)+($U$2*AS$9)+($V$2*AS$19)+($W$2*(1-(AS$9+AS$19)))+($W$2*(9-(AA$9+AA$19))))*$AP$4,0)</f>
        <v>16105</v>
      </c>
      <c r="G20" s="334" t="n">
        <f aca="false">ROUND((($U$2*AB$9)+($V$2*AB$19)+($U$2*AT$9)+($V$2*AT$19)+($W$2*(1-(AT$9+AT$19)))+($W$2*(9-(AB$9+AB$19))))*$AP$4,0)</f>
        <v>16137</v>
      </c>
      <c r="H20" s="334" t="n">
        <f aca="false">ROUND((($U$2*AC$9)+($V$2*AC$19)+($U$2*AU$9)+($V$2*AU$19)+($W$2*(1-(AU$9+AU$19)))+($W$2*(9-(AC$9+AC$19))))*$AP$4,0)</f>
        <v>16202</v>
      </c>
      <c r="I20" s="334" t="n">
        <f aca="false">ROUND((($U$2*AD$9)+($V$2*AD$19)+($U$2*AV$9)+($V$2*AV$19)+($W$2*(1-(AV$9+AV$19)))+($W$2*(9-(AD$9+AD$19))))*$AP$4,0)</f>
        <v>16266</v>
      </c>
      <c r="J20" s="334" t="n">
        <f aca="false">ROUND((($U$2*AE$9)+($V$2*AE$19)+($U$2*AW$9)+($V$2*AW$19)+($W$2*(1-(AW$9+AW$19)))+($W$2*(9-(AE$9+AE$19))))*$AP$4,0)</f>
        <v>16331</v>
      </c>
      <c r="K20" s="334" t="n">
        <f aca="false">ROUND((($U$2*AF$9)+($V$2*AF$19)+($U$2*AX$9)+($V$2*AX$19)+($W$2*(1-(AX$9+AX$19)))+($W$2*(9-(AF$9+AF$19))))*$AP$4,0)</f>
        <v>16395</v>
      </c>
      <c r="L20" s="334" t="n">
        <f aca="false">ROUND((($U$2*AG$9)+($V$2*AG$19)+($U$2*AY$9)+($V$2*AY$19)+($W$2*(1-(AY$9+AY$19)))+($W$2*(9-(AG$9+AG$19))))*$AP$4,0)</f>
        <v>16460</v>
      </c>
      <c r="M20" s="334" t="n">
        <f aca="false">ROUND((($U$2*AH$9)+($V$2*AH$19)+($U$2*AZ$9)+($V$2*AZ$19)+($W$2*(1-(AZ$9+AZ$19)))+($W$2*(9-(AH$9+AH$19))))*$AP$4,0)</f>
        <v>16524</v>
      </c>
      <c r="N20" s="334" t="n">
        <f aca="false">ROUND((($U$2*AI$9)+($V$2*AI$19)+($U$2*BA$9)+($V$2*BA$19)+($W$2*(1-(BA$9+BA$19)))+($W$2*(9-(AI$9+AI$19))))*$AP$4,0)</f>
        <v>16589</v>
      </c>
      <c r="O20" s="334" t="n">
        <f aca="false">ROUND((($U$2*AJ$9)+($V$2*AJ$19)+($U$2*BB$9)+($V$2*BB$19)+($W$2*(1-(BB$9+BB$19)))+($W$2*(9-(AJ$9+AJ$19))))*$AP$4,0)</f>
        <v>16653</v>
      </c>
      <c r="P20" s="334" t="n">
        <f aca="false">ROUND((($U$2*AK$9)+($V$2*AK$19)+($U$2*BC$9)+($V$2*BC$19)+($W$2*(1-(BC$9+BC$19)))+($W$2*(9-(AK$9+AK$19))))*$AP$4,0)</f>
        <v>16686</v>
      </c>
      <c r="Q20" s="334" t="n">
        <f aca="false">ROUND((($U$2*AL$9)+($V$2*AL$19)+($U$2*BD$9)+($V$2*BD$19)+($W$2*(1-(BD$9+BD$19)))+($W$2*(9-(AL$9+AL$19))))*$AP$4,0)</f>
        <v>16686</v>
      </c>
      <c r="R20" s="334" t="n">
        <f aca="false">ROUND((($U$2*AM$9)+($V$2*AM$19)+($U$2*BE$9)+($V$2*BE$19)+($W$2*(1-(BE$9+BE$19)))+($W$2*(9-(AM$9+AM$19))))*$AP$4,0)</f>
        <v>16718</v>
      </c>
      <c r="V20" s="334" t="s">
        <v>216</v>
      </c>
      <c r="W20" s="334" t="s">
        <v>212</v>
      </c>
      <c r="X20" s="334" t="n">
        <v>0</v>
      </c>
      <c r="Y20" s="334" t="n">
        <v>0</v>
      </c>
      <c r="Z20" s="334" t="n">
        <v>0</v>
      </c>
      <c r="AA20" s="334" t="n">
        <v>0</v>
      </c>
      <c r="AB20" s="334" t="n">
        <v>0.5</v>
      </c>
      <c r="AC20" s="334" t="n">
        <v>1.5</v>
      </c>
      <c r="AD20" s="334" t="n">
        <v>2.5</v>
      </c>
      <c r="AE20" s="334" t="n">
        <v>3.5</v>
      </c>
      <c r="AF20" s="334" t="n">
        <v>4.5</v>
      </c>
      <c r="AG20" s="334" t="n">
        <v>5.5</v>
      </c>
      <c r="AH20" s="334" t="n">
        <v>6.5</v>
      </c>
      <c r="AI20" s="334" t="n">
        <v>7.5</v>
      </c>
      <c r="AJ20" s="334" t="n">
        <v>8.5</v>
      </c>
      <c r="AK20" s="334" t="n">
        <v>9</v>
      </c>
      <c r="AL20" s="334" t="n">
        <v>9</v>
      </c>
      <c r="AM20" s="334" t="n">
        <v>9</v>
      </c>
      <c r="AN20" s="334" t="s">
        <v>216</v>
      </c>
      <c r="AO20" s="334" t="s">
        <v>219</v>
      </c>
      <c r="AP20" s="334" t="n">
        <v>0</v>
      </c>
      <c r="AQ20" s="334" t="n">
        <v>0</v>
      </c>
      <c r="AR20" s="334" t="n">
        <v>0</v>
      </c>
      <c r="AS20" s="334" t="n">
        <v>0</v>
      </c>
      <c r="AT20" s="334" t="n">
        <v>0</v>
      </c>
      <c r="AU20" s="334" t="n">
        <v>0</v>
      </c>
      <c r="AV20" s="334" t="n">
        <v>0</v>
      </c>
      <c r="AW20" s="334" t="n">
        <v>0</v>
      </c>
      <c r="AX20" s="334" t="n">
        <v>0</v>
      </c>
      <c r="AY20" s="334" t="n">
        <v>0</v>
      </c>
      <c r="AZ20" s="334" t="n">
        <v>0</v>
      </c>
      <c r="BA20" s="334" t="n">
        <v>0</v>
      </c>
      <c r="BB20" s="334" t="n">
        <v>0</v>
      </c>
      <c r="BC20" s="334" t="n">
        <v>0</v>
      </c>
      <c r="BD20" s="334" t="n">
        <v>0</v>
      </c>
      <c r="BE20" s="334" t="n">
        <v>0</v>
      </c>
    </row>
    <row r="21" customFormat="false" ht="13.5" hidden="false" customHeight="false" outlineLevel="0" collapsed="false">
      <c r="A21" s="333" t="s">
        <v>215</v>
      </c>
      <c r="B21" s="334" t="n">
        <v>9</v>
      </c>
      <c r="C21" s="334" t="n">
        <f aca="false">ROUND((($U$2*X$10)+($V$2*X$20)+($U$2*AP$10)+($V$2*AP$20)+($W$2*(0-(AP$10+AP$20)))+($W$2*(9-(X$10+X$20))))*$AP$4,0)</f>
        <v>14495</v>
      </c>
      <c r="D21" s="334" t="n">
        <f aca="false">ROUND((($U$2*Y$10)+($V$2*Y$20)+($U$2*AQ$10)+($V$2*AQ$20)+($W$2*(0-(AQ$10+AQ$20)))+($W$2*(9-(Y$10+Y$20))))*$AP$4,0)</f>
        <v>14495</v>
      </c>
      <c r="E21" s="334" t="n">
        <f aca="false">ROUND((($U$2*Z$10)+($V$2*Z$20)+($U$2*AR$10)+($V$2*AR$20)+($W$2*(0-(AR$10+AR$20)))+($W$2*(9-(Z$10+Z$20))))*$AP$4,0)</f>
        <v>14495</v>
      </c>
      <c r="F21" s="334" t="n">
        <f aca="false">ROUND((($U$2*AA$10)+($V$2*AA$20)+($U$2*AS$10)+($V$2*AS$20)+($W$2*(0-(AS$10+AS$20)))+($W$2*(9-(AA$10+AA$20))))*$AP$4,0)</f>
        <v>14495</v>
      </c>
      <c r="G21" s="334" t="n">
        <f aca="false">ROUND((($U$2*AB$10)+($V$2*AB$20)+($U$2*AT$10)+($V$2*AT$20)+($W$2*(0-(AT$10+AT$20)))+($W$2*(9-(AB$10+AB$20))))*$AP$4,0)</f>
        <v>14527</v>
      </c>
      <c r="H21" s="334" t="n">
        <f aca="false">ROUND((($U$2*AC$10)+($V$2*AC$20)+($U$2*AU$10)+($V$2*AU$20)+($W$2*(0-(AU$10+AU$20)))+($W$2*(9-(AC$10+AC$20))))*$AP$4,0)</f>
        <v>14591</v>
      </c>
      <c r="I21" s="334" t="n">
        <f aca="false">ROUND((($U$2*AD$10)+($V$2*AD$20)+($U$2*AV$10)+($V$2*AV$20)+($W$2*(0-(AV$10+AV$20)))+($W$2*(9-(AD$10+AD$20))))*$AP$4,0)</f>
        <v>14656</v>
      </c>
      <c r="J21" s="334" t="n">
        <f aca="false">ROUND((($U$2*AE$10)+($V$2*AE$20)+($U$2*AW$10)+($V$2*AW$20)+($W$2*(0-(AW$10+AW$20)))+($W$2*(9-(AE$10+AE$20))))*$AP$4,0)</f>
        <v>14720</v>
      </c>
      <c r="K21" s="334" t="n">
        <f aca="false">ROUND((($U$2*AF$10)+($V$2*AF$20)+($U$2*AX$10)+($V$2*AX$20)+($W$2*(0-(AX$10+AX$20)))+($W$2*(9-(AF$10+AF$20))))*$AP$4,0)</f>
        <v>14785</v>
      </c>
      <c r="L21" s="334" t="n">
        <f aca="false">ROUND((($U$2*AG$10)+($V$2*AG$20)+($U$2*AY$10)+($V$2*AY$20)+($W$2*(0-(AY$10+AY$20)))+($W$2*(9-(AG$10+AG$20))))*$AP$4,0)</f>
        <v>14849</v>
      </c>
      <c r="M21" s="334" t="n">
        <f aca="false">ROUND((($U$2*AH$10)+($V$2*AH$20)+($U$2*AZ$10)+($V$2*AZ$20)+($W$2*(0-(AZ$10+AZ$20)))+($W$2*(9-(AH$10+AH$20))))*$AP$4,0)</f>
        <v>14914</v>
      </c>
      <c r="N21" s="334" t="n">
        <f aca="false">ROUND((($U$2*AI$10)+($V$2*AI$20)+($U$2*BA$10)+($V$2*BA$20)+($W$2*(0-(BA$10+BA$20)))+($W$2*(9-(AI$10+AI$20))))*$AP$4,0)</f>
        <v>14978</v>
      </c>
      <c r="O21" s="334" t="n">
        <f aca="false">ROUND((($U$2*AJ$10)+($V$2*AJ$20)+($U$2*BB$10)+($V$2*BB$20)+($W$2*(0-(BB$10+BB$20)))+($W$2*(9-(AJ$10+AJ$20))))*$AP$4,0)</f>
        <v>15043</v>
      </c>
      <c r="P21" s="334" t="n">
        <f aca="false">ROUND((($U$2*AK$10)+($V$2*AK$20)+($U$2*BC$10)+($V$2*BC$20)+($W$2*(0-(BC$10+BC$20)))+($W$2*(9-(AK$10+AK$20))))*$AP$4,0)</f>
        <v>15075</v>
      </c>
      <c r="Q21" s="334" t="n">
        <f aca="false">ROUND((($U$2*AL$10)+($V$2*AL$20)+($U$2*BD$10)+($V$2*BD$20)+($W$2*(0-(BD$10+BD$20)))+($W$2*(9-(AL$10+AL$20))))*$AP$4,0)</f>
        <v>15075</v>
      </c>
      <c r="R21" s="334" t="n">
        <f aca="false">ROUND((($U$2*AM$10)+($V$2*AM$20)+($U$2*BE$10)+($V$2*BE$20)+($W$2*(0-(BE$10+BE$20)))+($W$2*(9-(AM$10+AM$20))))*$AP$4,0)</f>
        <v>15075</v>
      </c>
      <c r="V21" s="334" t="s">
        <v>218</v>
      </c>
      <c r="W21" s="334" t="s">
        <v>219</v>
      </c>
      <c r="X21" s="334" t="n">
        <v>0</v>
      </c>
      <c r="Y21" s="334" t="n">
        <v>0</v>
      </c>
      <c r="Z21" s="334" t="n">
        <v>0</v>
      </c>
      <c r="AA21" s="334" t="n">
        <v>0</v>
      </c>
      <c r="AB21" s="334" t="n">
        <v>0</v>
      </c>
      <c r="AC21" s="334" t="n">
        <v>0</v>
      </c>
      <c r="AD21" s="334" t="n">
        <v>0</v>
      </c>
      <c r="AE21" s="334" t="n">
        <v>0</v>
      </c>
      <c r="AF21" s="334" t="n">
        <v>0</v>
      </c>
      <c r="AG21" s="334" t="n">
        <v>0</v>
      </c>
      <c r="AH21" s="334" t="n">
        <v>0</v>
      </c>
      <c r="AI21" s="334" t="n">
        <v>0</v>
      </c>
      <c r="AJ21" s="334" t="n">
        <v>0</v>
      </c>
      <c r="AK21" s="334" t="n">
        <v>0</v>
      </c>
      <c r="AL21" s="334" t="n">
        <v>0</v>
      </c>
      <c r="AM21" s="334" t="n">
        <v>0</v>
      </c>
      <c r="AN21" s="334" t="s">
        <v>218</v>
      </c>
      <c r="AO21" s="334" t="s">
        <v>219</v>
      </c>
      <c r="AP21" s="334" t="n">
        <f aca="false">3-AP11</f>
        <v>0</v>
      </c>
      <c r="AQ21" s="334" t="n">
        <f aca="false">3-AQ11</f>
        <v>0.5</v>
      </c>
      <c r="AR21" s="334" t="n">
        <f aca="false">3-AR11</f>
        <v>1</v>
      </c>
      <c r="AS21" s="334" t="n">
        <f aca="false">3-AS11</f>
        <v>1.5</v>
      </c>
      <c r="AT21" s="334" t="n">
        <f aca="false">3-AT11</f>
        <v>1.5</v>
      </c>
      <c r="AU21" s="334" t="n">
        <f aca="false">3-AU11</f>
        <v>1.5</v>
      </c>
      <c r="AV21" s="334" t="n">
        <f aca="false">3-AV11</f>
        <v>1.5</v>
      </c>
      <c r="AW21" s="334" t="n">
        <f aca="false">3-AW11</f>
        <v>1.5</v>
      </c>
      <c r="AX21" s="334" t="n">
        <f aca="false">3-AX11</f>
        <v>1.5</v>
      </c>
      <c r="AY21" s="334" t="n">
        <f aca="false">3-AY11</f>
        <v>1.5</v>
      </c>
      <c r="AZ21" s="334" t="n">
        <f aca="false">3-AZ11</f>
        <v>1.5</v>
      </c>
      <c r="BA21" s="334" t="n">
        <f aca="false">3-BA11</f>
        <v>1.5</v>
      </c>
      <c r="BB21" s="334" t="n">
        <f aca="false">3-BB11</f>
        <v>1.5</v>
      </c>
      <c r="BC21" s="334" t="n">
        <f aca="false">3-BC11</f>
        <v>1.5</v>
      </c>
      <c r="BD21" s="334" t="n">
        <f aca="false">3-BD11</f>
        <v>2</v>
      </c>
      <c r="BE21" s="334" t="n">
        <f aca="false">3-BE11</f>
        <v>2.5</v>
      </c>
    </row>
    <row r="22" customFormat="false" ht="13.5" hidden="false" customHeight="false" outlineLevel="0" collapsed="false">
      <c r="A22" s="333" t="s">
        <v>217</v>
      </c>
      <c r="B22" s="334" t="n">
        <v>3</v>
      </c>
      <c r="C22" s="334" t="n">
        <f aca="false">ROUND((($U$2*X$11)+($V$2*X$21)+($U$2*AP$11)+($V$2*AP$21)+($W$2*(3-(AP$11+AP$21)))+($W$2*(0-(X$11+X$21))))*$AP$4,0)</f>
        <v>4832</v>
      </c>
      <c r="D22" s="334" t="n">
        <f aca="false">ROUND((($U$2*Y$11)+($V$2*Y$21)+($U$2*AQ$11)+($V$2*AQ$21)+($W$2*(3-(AQ$11+AQ$21)))+($W$2*(0-(Y$11+Y$21))))*$AP$4,0)</f>
        <v>4864</v>
      </c>
      <c r="E22" s="334" t="n">
        <f aca="false">ROUND((($U$2*Z$11)+($V$2*Z$21)+($U$2*AR$11)+($V$2*AR$21)+($W$2*(3-(AR$11+AR$21)))+($W$2*(0-(Z$11+Z$21))))*$AP$4,0)</f>
        <v>4896</v>
      </c>
      <c r="F22" s="334" t="n">
        <f aca="false">ROUND((($U$2*AA$11)+($V$2*AA$21)+($U$2*AS$11)+($V$2*AS$21)+($W$2*(3-(AS$11+AS$21)))+($W$2*(0-(AA$11+AA$21))))*$AP$4,0)</f>
        <v>4928</v>
      </c>
      <c r="G22" s="334" t="n">
        <f aca="false">ROUND((($U$2*AB$11)+($V$2*AB$21)+($U$2*AT$11)+($V$2*AT$21)+($W$2*(3-(AT$11+AT$21)))+($W$2*(0-(AB$11+AB$21))))*$AP$4,0)</f>
        <v>4928</v>
      </c>
      <c r="H22" s="334" t="n">
        <f aca="false">ROUND((($U$2*AC$11)+($V$2*AC$21)+($U$2*AU$11)+($V$2*AU$21)+($W$2*(3-(AU$11+AU$21)))+($W$2*(0-(AC$11+AC$21))))*$AP$4,0)</f>
        <v>4928</v>
      </c>
      <c r="I22" s="334" t="n">
        <f aca="false">ROUND((($U$2*AD$11)+($V$2*AD$21)+($U$2*AV$11)+($V$2*AV$21)+($W$2*(3-(AV$11+AV$21)))+($W$2*(0-(AD$11+AD$21))))*$AP$4,0)</f>
        <v>4928</v>
      </c>
      <c r="J22" s="334" t="n">
        <f aca="false">ROUND((($U$2*AE$11)+($V$2*AE$21)+($U$2*AW$11)+($V$2*AW$21)+($W$2*(3-(AW$11+AW$21)))+($W$2*(0-(AE$11+AE$21))))*$AP$4,0)</f>
        <v>4928</v>
      </c>
      <c r="K22" s="334" t="n">
        <f aca="false">ROUND((($U$2*AF$11)+($V$2*AF$21)+($U$2*AX$11)+($V$2*AX$21)+($W$2*(3-(AX$11+AX$21)))+($W$2*(0-(AF$11+AF$21))))*$AP$4,0)</f>
        <v>4928</v>
      </c>
      <c r="L22" s="334" t="n">
        <f aca="false">ROUND((($U$2*AG$11)+($V$2*AG$21)+($U$2*AY$11)+($V$2*AY$21)+($W$2*(3-(AY$11+AY$21)))+($W$2*(0-(AG$11+AG$21))))*$AP$4,0)</f>
        <v>4928</v>
      </c>
      <c r="M22" s="334" t="n">
        <f aca="false">ROUND((($U$2*AH$11)+($V$2*AH$21)+($U$2*AZ$11)+($V$2*AZ$21)+($W$2*(3-(AZ$11+AZ$21)))+($W$2*(0-(AH$11+AH$21))))*$AP$4,0)</f>
        <v>4928</v>
      </c>
      <c r="N22" s="334" t="n">
        <f aca="false">ROUND((($U$2*AI$11)+($V$2*AI$21)+($U$2*BA$11)+($V$2*BA$21)+($W$2*(3-(BA$11+BA$21)))+($W$2*(0-(AI$11+AI$21))))*$AP$4,0)</f>
        <v>4928</v>
      </c>
      <c r="O22" s="334" t="n">
        <f aca="false">ROUND((($U$2*AJ$11)+($V$2*AJ$21)+($U$2*BB$11)+($V$2*BB$21)+($W$2*(3-(BB$11+BB$21)))+($W$2*(0-(AJ$11+AJ$21))))*$AP$4,0)</f>
        <v>4928</v>
      </c>
      <c r="P22" s="334" t="n">
        <f aca="false">ROUND((($U$2*AK$11)+($V$2*AK$21)+($U$2*BC$11)+($V$2*BC$21)+($W$2*(3-(BC$11+BC$21)))+($W$2*(0-(AK$11+AK$21))))*$AP$4,0)</f>
        <v>4928</v>
      </c>
      <c r="Q22" s="334" t="n">
        <f aca="false">ROUND((($U$2*AL$11)+($V$2*AL$21)+($U$2*BD$11)+($V$2*BD$21)+($W$2*(3-(BD$11+BD$21)))+($W$2*(0-(AL$11+AL$21))))*$AP$4,0)</f>
        <v>4961</v>
      </c>
      <c r="R22" s="334" t="n">
        <f aca="false">ROUND((($U$2*AM$11)+($V$2*AM$21)+($U$2*BE$11)+($V$2*BE$21)+($W$2*(3-(BE$11+BE$21)))+($W$2*(0-(AM$11+AM$21))))*$AP$4,0)</f>
        <v>4993</v>
      </c>
      <c r="V22" s="334" t="s">
        <v>221</v>
      </c>
      <c r="W22" s="334" t="s">
        <v>219</v>
      </c>
      <c r="X22" s="334" t="n">
        <v>0</v>
      </c>
      <c r="Y22" s="334" t="n">
        <v>0</v>
      </c>
      <c r="Z22" s="334" t="n">
        <v>0</v>
      </c>
      <c r="AA22" s="334" t="n">
        <v>0</v>
      </c>
      <c r="AB22" s="334" t="n">
        <v>0</v>
      </c>
      <c r="AC22" s="334" t="n">
        <v>0</v>
      </c>
      <c r="AD22" s="334" t="n">
        <v>0</v>
      </c>
      <c r="AE22" s="334" t="n">
        <v>0</v>
      </c>
      <c r="AF22" s="334" t="n">
        <v>0</v>
      </c>
      <c r="AG22" s="334" t="n">
        <v>0</v>
      </c>
      <c r="AH22" s="334" t="n">
        <v>0</v>
      </c>
      <c r="AI22" s="334" t="n">
        <v>0</v>
      </c>
      <c r="AJ22" s="334" t="n">
        <v>0</v>
      </c>
      <c r="AK22" s="334" t="n">
        <v>0</v>
      </c>
      <c r="AL22" s="334" t="n">
        <v>0</v>
      </c>
      <c r="AM22" s="334" t="n">
        <v>0</v>
      </c>
      <c r="AN22" s="334" t="s">
        <v>221</v>
      </c>
      <c r="AO22" s="334" t="s">
        <v>219</v>
      </c>
      <c r="AP22" s="334" t="n">
        <f aca="false">2-AP12</f>
        <v>0</v>
      </c>
      <c r="AQ22" s="334" t="n">
        <f aca="false">2-AQ12</f>
        <v>0</v>
      </c>
      <c r="AR22" s="334" t="n">
        <f aca="false">2-AR12</f>
        <v>0</v>
      </c>
      <c r="AS22" s="334" t="n">
        <f aca="false">2-AS12</f>
        <v>0.5</v>
      </c>
      <c r="AT22" s="334" t="n">
        <f aca="false">2-AT12</f>
        <v>0.5</v>
      </c>
      <c r="AU22" s="334" t="n">
        <f aca="false">2-AU12</f>
        <v>0.5</v>
      </c>
      <c r="AV22" s="334" t="n">
        <f aca="false">2-AV12</f>
        <v>0.5</v>
      </c>
      <c r="AW22" s="334" t="n">
        <f aca="false">2-AW12</f>
        <v>0.5</v>
      </c>
      <c r="AX22" s="334" t="n">
        <f aca="false">2-AX12</f>
        <v>0.5</v>
      </c>
      <c r="AY22" s="334" t="n">
        <f aca="false">2-AY12</f>
        <v>0.5</v>
      </c>
      <c r="AZ22" s="334" t="n">
        <f aca="false">2-AZ12</f>
        <v>0.5</v>
      </c>
      <c r="BA22" s="334" t="n">
        <f aca="false">2-BA12</f>
        <v>0.5</v>
      </c>
      <c r="BB22" s="334" t="n">
        <f aca="false">2-BB12</f>
        <v>0.5</v>
      </c>
      <c r="BC22" s="334" t="n">
        <f aca="false">2-BC12</f>
        <v>0.5</v>
      </c>
      <c r="BD22" s="334" t="n">
        <f aca="false">2-BD12</f>
        <v>1</v>
      </c>
      <c r="BE22" s="334" t="n">
        <f aca="false">2-BE12</f>
        <v>1.5</v>
      </c>
    </row>
    <row r="23" customFormat="false" ht="13.5" hidden="false" customHeight="false" outlineLevel="0" collapsed="false">
      <c r="A23" s="333" t="s">
        <v>220</v>
      </c>
      <c r="B23" s="334" t="n">
        <v>2</v>
      </c>
      <c r="C23" s="334" t="n">
        <f aca="false">ROUND((($U$2*X$12)+($V$2*X$22)+($U$2*AP$12)+($V$2*AP$22)+($W$2*(2-(AP$12+AP$22)))+($W$2*(0-(X$12+X$22))))*$AP$4,0)</f>
        <v>3221</v>
      </c>
      <c r="D23" s="334" t="n">
        <f aca="false">ROUND((($U$2*Y$12)+($V$2*Y$22)+($U$2*AQ$12)+($V$2*AQ$22)+($W$2*(2-(AQ$12+AQ$22)))+($W$2*(0-(Y$12+Y$22))))*$AP$4,0)</f>
        <v>3221</v>
      </c>
      <c r="E23" s="334" t="n">
        <f aca="false">ROUND((($U$2*Z$12)+($V$2*Z$22)+($U$2*AR$12)+($V$2*AR$22)+($W$2*(2-(AR$12+AR$22)))+($W$2*(0-(Z$12+Z$22))))*$AP$4,0)</f>
        <v>3221</v>
      </c>
      <c r="F23" s="334" t="n">
        <f aca="false">ROUND((($U$2*AA$12)+($V$2*AA$22)+($U$2*AS$12)+($V$2*AS$22)+($W$2*(2-(AS$12+AS$22)))+($W$2*(0-(AA$12+AA$22))))*$AP$4,0)</f>
        <v>3253</v>
      </c>
      <c r="G23" s="334" t="n">
        <f aca="false">ROUND((($U$2*AB$12)+($V$2*AB$22)+($U$2*AT$12)+($V$2*AT$22)+($W$2*(2-(AT$12+AT$22)))+($W$2*(0-(AB$12+AB$22))))*$AP$4,0)</f>
        <v>3253</v>
      </c>
      <c r="H23" s="334" t="n">
        <f aca="false">ROUND((($U$2*AC$12)+($V$2*AC$22)+($U$2*AU$12)+($V$2*AU$22)+($W$2*(2-(AU$12+AU$22)))+($W$2*(0-(AC$12+AC$22))))*$AP$4,0)</f>
        <v>3253</v>
      </c>
      <c r="I23" s="334" t="n">
        <f aca="false">ROUND((($U$2*AD$12)+($V$2*AD$22)+($U$2*AV$12)+($V$2*AV$22)+($W$2*(2-(AV$12+AV$22)))+($W$2*(0-(AD$12+AD$22))))*$AP$4,0)</f>
        <v>3253</v>
      </c>
      <c r="J23" s="334" t="n">
        <f aca="false">ROUND((($U$2*AE$12)+($V$2*AE$22)+($U$2*AW$12)+($V$2*AW$22)+($W$2*(2-(AW$12+AW$22)))+($W$2*(0-(AE$12+AE$22))))*$AP$4,0)</f>
        <v>3253</v>
      </c>
      <c r="K23" s="334" t="n">
        <f aca="false">ROUND((($U$2*AF$12)+($V$2*AF$22)+($U$2*AX$12)+($V$2*AX$22)+($W$2*(2-(AX$12+AX$22)))+($W$2*(0-(AF$12+AF$22))))*$AP$4,0)</f>
        <v>3253</v>
      </c>
      <c r="L23" s="334" t="n">
        <f aca="false">ROUND((($U$2*AG$12)+($V$2*AG$22)+($U$2*AY$12)+($V$2*AY$22)+($W$2*(2-(AY$12+AY$22)))+($W$2*(0-(AG$12+AG$22))))*$AP$4,0)</f>
        <v>3253</v>
      </c>
      <c r="M23" s="334" t="n">
        <f aca="false">ROUND((($U$2*AH$12)+($V$2*AH$22)+($U$2*AZ$12)+($V$2*AZ$22)+($W$2*(2-(AZ$12+AZ$22)))+($W$2*(0-(AH$12+AH$22))))*$AP$4,0)</f>
        <v>3253</v>
      </c>
      <c r="N23" s="334" t="n">
        <f aca="false">ROUND((($U$2*AI$12)+($V$2*AI$22)+($U$2*BA$12)+($V$2*BA$22)+($W$2*(2-(BA$12+BA$22)))+($W$2*(0-(AI$12+AI$22))))*$AP$4,0)</f>
        <v>3253</v>
      </c>
      <c r="O23" s="334" t="n">
        <f aca="false">ROUND((($U$2*AJ$12)+($V$2*AJ$22)+($U$2*BB$12)+($V$2*BB$22)+($W$2*(2-(BB$12+BB$22)))+($W$2*(0-(AJ$12+AJ$22))))*$AP$4,0)</f>
        <v>3253</v>
      </c>
      <c r="P23" s="334" t="n">
        <f aca="false">ROUND((($U$2*AK$12)+($V$2*AK$22)+($U$2*BC$12)+($V$2*BC$22)+($W$2*(2-(BC$12+BC$22)))+($W$2*(0-(AK$12+AK$22))))*$AP$4,0)</f>
        <v>3253</v>
      </c>
      <c r="Q23" s="334" t="n">
        <f aca="false">ROUND((($U$2*AL$12)+($V$2*AL$22)+($U$2*BD$12)+($V$2*BD$22)+($W$2*(2-(BD$12+BD$22)))+($W$2*(0-(AL$12+AL$22))))*$AP$4,0)</f>
        <v>3286</v>
      </c>
      <c r="R23" s="334" t="n">
        <f aca="false">ROUND((($U$2*AM$12)+($V$2*AM$22)+($U$2*BE$12)+($V$2*BE$22)+($W$2*(2-(BE$12+BE$22)))+($W$2*(0-(AM$12+AM$22))))*$AP$4,0)</f>
        <v>3318</v>
      </c>
      <c r="V23" s="334" t="s">
        <v>223</v>
      </c>
      <c r="W23" s="334" t="s">
        <v>219</v>
      </c>
      <c r="X23" s="334" t="n">
        <v>0</v>
      </c>
      <c r="Y23" s="334" t="n">
        <v>0</v>
      </c>
      <c r="Z23" s="334" t="n">
        <v>0</v>
      </c>
      <c r="AA23" s="334" t="n">
        <v>0</v>
      </c>
      <c r="AB23" s="334" t="n">
        <v>0</v>
      </c>
      <c r="AC23" s="334" t="n">
        <v>0</v>
      </c>
      <c r="AD23" s="334" t="n">
        <v>0</v>
      </c>
      <c r="AE23" s="334" t="n">
        <v>0</v>
      </c>
      <c r="AF23" s="334" t="n">
        <v>0</v>
      </c>
      <c r="AG23" s="334" t="n">
        <v>0</v>
      </c>
      <c r="AH23" s="334" t="n">
        <v>0</v>
      </c>
      <c r="AI23" s="334" t="n">
        <v>0</v>
      </c>
      <c r="AJ23" s="334" t="n">
        <v>0</v>
      </c>
      <c r="AK23" s="334" t="n">
        <v>0</v>
      </c>
      <c r="AL23" s="334" t="n">
        <v>0</v>
      </c>
      <c r="AM23" s="334" t="n">
        <v>0</v>
      </c>
      <c r="AN23" s="334" t="s">
        <v>223</v>
      </c>
      <c r="AO23" s="334" t="s">
        <v>219</v>
      </c>
      <c r="AP23" s="334" t="n">
        <f aca="false">1-AP13</f>
        <v>0</v>
      </c>
      <c r="AQ23" s="334" t="n">
        <f aca="false">1-AQ13</f>
        <v>0</v>
      </c>
      <c r="AR23" s="334" t="n">
        <f aca="false">1-AR13</f>
        <v>0</v>
      </c>
      <c r="AS23" s="334" t="n">
        <f aca="false">1-AS13</f>
        <v>0</v>
      </c>
      <c r="AT23" s="334" t="n">
        <f aca="false">1-AT13</f>
        <v>0</v>
      </c>
      <c r="AU23" s="334" t="n">
        <f aca="false">1-AU13</f>
        <v>0</v>
      </c>
      <c r="AV23" s="334" t="n">
        <f aca="false">1-AV13</f>
        <v>0</v>
      </c>
      <c r="AW23" s="334" t="n">
        <f aca="false">1-AW13</f>
        <v>0</v>
      </c>
      <c r="AX23" s="334" t="n">
        <f aca="false">1-AX13</f>
        <v>0</v>
      </c>
      <c r="AY23" s="334" t="n">
        <f aca="false">1-AY13</f>
        <v>0</v>
      </c>
      <c r="AZ23" s="334" t="n">
        <f aca="false">1-AZ13</f>
        <v>0</v>
      </c>
      <c r="BA23" s="334" t="n">
        <f aca="false">1-BA13</f>
        <v>0</v>
      </c>
      <c r="BB23" s="334" t="n">
        <f aca="false">1-BB13</f>
        <v>0</v>
      </c>
      <c r="BC23" s="334" t="n">
        <f aca="false">1-BC13</f>
        <v>0</v>
      </c>
      <c r="BD23" s="334" t="n">
        <f aca="false">1-BD13</f>
        <v>0</v>
      </c>
      <c r="BE23" s="334" t="n">
        <f aca="false">1-BE13</f>
        <v>0.5</v>
      </c>
    </row>
    <row r="24" customFormat="false" ht="13.5" hidden="false" customHeight="false" outlineLevel="0" collapsed="false">
      <c r="A24" s="333" t="s">
        <v>222</v>
      </c>
      <c r="B24" s="334" t="n">
        <v>1</v>
      </c>
      <c r="C24" s="334" t="n">
        <f aca="false">ROUND((($U$2*X$13)+($V$2*X$23)+($U$2*AP$13)+($V$2*AP$23)+($W$2*(1-(AP$13+AP$23)))+($W$2*(0-(X$13+X$23))))*$AP$4,0)</f>
        <v>1611</v>
      </c>
      <c r="D24" s="334" t="n">
        <f aca="false">ROUND((($U$2*Y$13)+($V$2*Y$23)+($U$2*AQ$13)+($V$2*AQ$23)+($W$2*(1-(AQ$13+AQ$23)))+($W$2*(0-(Y$13+Y$23))))*$AP$4,0)</f>
        <v>1611</v>
      </c>
      <c r="E24" s="334" t="n">
        <f aca="false">ROUND((($U$2*Z$13)+($V$2*Z$23)+($U$2*AR$13)+($V$2*AR$23)+($W$2*(1-(AR$13+AR$23)))+($W$2*(0-(Z$13+Z$23))))*$AP$4,0)</f>
        <v>1611</v>
      </c>
      <c r="F24" s="334" t="n">
        <f aca="false">ROUND((($U$2*AA$13)+($V$2*AA$23)+($U$2*AS$13)+($V$2*AS$23)+($W$2*(1-(AS$13+AS$23)))+($W$2*(0-(AA$13+AA$23))))*$AP$4,0)</f>
        <v>1611</v>
      </c>
      <c r="G24" s="334" t="n">
        <f aca="false">ROUND((($U$2*AB$13)+($V$2*AB$23)+($U$2*AT$13)+($V$2*AT$23)+($W$2*(1-(AT$13+AT$23)))+($W$2*(0-(AB$13+AB$23))))*$AP$4,0)</f>
        <v>1611</v>
      </c>
      <c r="H24" s="334" t="n">
        <f aca="false">ROUND((($U$2*AC$13)+($V$2*AC$23)+($U$2*AU$13)+($V$2*AU$23)+($W$2*(1-(AU$13+AU$23)))+($W$2*(0-(AC$13+AC$23))))*$AP$4,0)</f>
        <v>1611</v>
      </c>
      <c r="I24" s="334" t="n">
        <f aca="false">ROUND((($U$2*AD$13)+($V$2*AD$23)+($U$2*AV$13)+($V$2*AV$23)+($W$2*(1-(AV$13+AV$23)))+($W$2*(0-(AD$13+AD$23))))*$AP$4,0)</f>
        <v>1611</v>
      </c>
      <c r="J24" s="334" t="n">
        <f aca="false">ROUND((($U$2*AE$13)+($V$2*AE$23)+($U$2*AW$13)+($V$2*AW$23)+($W$2*(1-(AW$13+AW$23)))+($W$2*(0-(AE$13+AE$23))))*$AP$4,0)</f>
        <v>1611</v>
      </c>
      <c r="K24" s="334" t="n">
        <f aca="false">ROUND((($U$2*AF$13)+($V$2*AF$23)+($U$2*AX$13)+($V$2*AX$23)+($W$2*(1-(AX$13+AX$23)))+($W$2*(0-(AF$13+AF$23))))*$AP$4,0)</f>
        <v>1611</v>
      </c>
      <c r="L24" s="334" t="n">
        <f aca="false">ROUND((($U$2*AG$13)+($V$2*AG$23)+($U$2*AY$13)+($V$2*AY$23)+($W$2*(1-(AY$13+AY$23)))+($W$2*(0-(AG$13+AG$23))))*$AP$4,0)</f>
        <v>1611</v>
      </c>
      <c r="M24" s="334" t="n">
        <f aca="false">ROUND((($U$2*AH$13)+($V$2*AH$23)+($U$2*AZ$13)+($V$2*AZ$23)+($W$2*(1-(AZ$13+AZ$23)))+($W$2*(0-(AH$13+AH$23))))*$AP$4,0)</f>
        <v>1611</v>
      </c>
      <c r="N24" s="334" t="n">
        <f aca="false">ROUND((($U$2*AI$13)+($V$2*AI$23)+($U$2*BA$13)+($V$2*BA$23)+($W$2*(1-(BA$13+BA$23)))+($W$2*(0-(AI$13+AI$23))))*$AP$4,0)</f>
        <v>1611</v>
      </c>
      <c r="O24" s="334" t="n">
        <f aca="false">ROUND((($U$2*AJ$13)+($V$2*AJ$23)+($U$2*BB$13)+($V$2*BB$23)+($W$2*(1-(BB$13+BB$23)))+($W$2*(0-(AJ$13+AJ$23))))*$AP$4,0)</f>
        <v>1611</v>
      </c>
      <c r="P24" s="334" t="n">
        <f aca="false">ROUND((($U$2*AK$13)+($V$2*AK$23)+($U$2*BC$13)+($V$2*BC$23)+($W$2*(1-(BC$13+BC$23)))+($W$2*(0-(AK$13+AK$23))))*$AP$4,0)</f>
        <v>1611</v>
      </c>
      <c r="Q24" s="334" t="n">
        <f aca="false">ROUND((($U$2*AL$13)+($V$2*AL$23)+($U$2*BD$13)+($V$2*BD$23)+($W$2*(1-(BD$13+BD$23)))+($W$2*(0-(AL$13+AL$23))))*$AP$4,0)</f>
        <v>1611</v>
      </c>
      <c r="R24" s="334" t="n">
        <f aca="false">ROUND((($U$2*AM$13)+($V$2*AM$23)+($U$2*BE$13)+($V$2*BE$23)+($W$2*(1-(BE$13+BE$23)))+($W$2*(0-(AM$13+AM$23))))*$AP$4,0)</f>
        <v>1643</v>
      </c>
    </row>
    <row r="25" customFormat="false" ht="6" hidden="false" customHeight="true" outlineLevel="0" collapsed="false"/>
    <row r="26" customFormat="false" ht="21" hidden="false" customHeight="true" outlineLevel="0" collapsed="false">
      <c r="A26" s="339" t="s">
        <v>226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U26" s="338" t="n">
        <f aca="false">1989*1.04</f>
        <v>2068.56</v>
      </c>
      <c r="V26" s="334" t="n">
        <f aca="false">ROUND(U26*1.04,0)</f>
        <v>2151</v>
      </c>
      <c r="X26" s="359" t="s">
        <v>227</v>
      </c>
      <c r="Y26" s="360"/>
      <c r="Z26" s="361"/>
      <c r="AB26" s="359" t="s">
        <v>228</v>
      </c>
      <c r="AC26" s="360"/>
      <c r="AD26" s="361"/>
      <c r="AF26" s="362" t="s">
        <v>229</v>
      </c>
      <c r="AG26" s="363"/>
      <c r="AH26" s="361"/>
    </row>
    <row r="27" customFormat="false" ht="18" hidden="false" customHeight="false" outlineLevel="0" collapsed="false">
      <c r="A27" s="364" t="s">
        <v>230</v>
      </c>
      <c r="B27" s="365" t="n">
        <v>0.07</v>
      </c>
      <c r="C27" s="334" t="s">
        <v>231</v>
      </c>
      <c r="X27" s="366" t="n">
        <f aca="false">3321*2</f>
        <v>6642</v>
      </c>
      <c r="Y27" s="367" t="n">
        <f aca="false">ROUND(X27*1.07,0)</f>
        <v>7107</v>
      </c>
      <c r="Z27" s="368" t="n">
        <f aca="false">ROUND(Y27*1.05,0)</f>
        <v>7462</v>
      </c>
      <c r="AB27" s="366" t="n">
        <f aca="false">3321+5424*2</f>
        <v>14169</v>
      </c>
      <c r="AC27" s="367" t="n">
        <f aca="false">ROUND(AB27*1.07,0)</f>
        <v>15161</v>
      </c>
      <c r="AD27" s="368" t="n">
        <f aca="false">ROUND(AC27*1.07,0)</f>
        <v>16222</v>
      </c>
      <c r="AF27" s="369" t="n">
        <v>1491</v>
      </c>
      <c r="AG27" s="354" t="n">
        <f aca="false">ROUND(AF27*1.04,0)</f>
        <v>1551</v>
      </c>
      <c r="AH27" s="368" t="n">
        <f aca="false">ROUND(AG27*1.04,0)</f>
        <v>1613</v>
      </c>
    </row>
    <row r="28" customFormat="false" ht="11.1" hidden="false" customHeight="true" outlineLevel="0" collapsed="false">
      <c r="X28" s="370" t="n">
        <v>904</v>
      </c>
      <c r="Y28" s="355" t="n">
        <f aca="false">X28*1.07</f>
        <v>967.28</v>
      </c>
      <c r="Z28" s="371" t="n">
        <v>0</v>
      </c>
      <c r="AB28" s="370" t="n">
        <v>934</v>
      </c>
      <c r="AC28" s="355" t="n">
        <f aca="false">AB28*1.07</f>
        <v>999.38</v>
      </c>
      <c r="AD28" s="371" t="n">
        <v>0</v>
      </c>
      <c r="AF28" s="372"/>
      <c r="AG28" s="373"/>
      <c r="AH28" s="371"/>
    </row>
    <row r="29" customFormat="false" ht="15.75" hidden="false" customHeight="false" outlineLevel="0" collapsed="false">
      <c r="A29" s="346" t="s">
        <v>232</v>
      </c>
    </row>
    <row r="30" customFormat="false" ht="13.5" hidden="false" customHeight="false" outlineLevel="0" collapsed="false">
      <c r="B30" s="351" t="s">
        <v>199</v>
      </c>
      <c r="W30" s="349" t="s">
        <v>233</v>
      </c>
      <c r="X30" s="350"/>
      <c r="AO30" s="349"/>
      <c r="AP30" s="350"/>
    </row>
    <row r="31" customFormat="false" ht="13.5" hidden="false" customHeight="false" outlineLevel="0" collapsed="false">
      <c r="A31" s="354"/>
      <c r="B31" s="355" t="s">
        <v>203</v>
      </c>
      <c r="C31" s="356" t="n">
        <f aca="false">+C17</f>
        <v>37802</v>
      </c>
      <c r="D31" s="356" t="n">
        <f aca="false">+D17</f>
        <v>37817</v>
      </c>
      <c r="E31" s="356" t="n">
        <f aca="false">+E17</f>
        <v>37833</v>
      </c>
      <c r="F31" s="356" t="n">
        <f aca="false">+F17</f>
        <v>37848</v>
      </c>
      <c r="G31" s="356" t="n">
        <f aca="false">+G17</f>
        <v>37864</v>
      </c>
      <c r="H31" s="356" t="n">
        <f aca="false">+H17</f>
        <v>37894</v>
      </c>
      <c r="I31" s="356" t="n">
        <f aca="false">+I17</f>
        <v>37925</v>
      </c>
      <c r="J31" s="356" t="n">
        <f aca="false">+J17</f>
        <v>37955</v>
      </c>
      <c r="K31" s="356" t="n">
        <f aca="false">+K17</f>
        <v>37986</v>
      </c>
      <c r="L31" s="356" t="n">
        <f aca="false">+L17</f>
        <v>38017</v>
      </c>
      <c r="M31" s="356" t="n">
        <f aca="false">+M17</f>
        <v>38046</v>
      </c>
      <c r="N31" s="356" t="n">
        <f aca="false">+N17</f>
        <v>38077</v>
      </c>
      <c r="O31" s="356" t="n">
        <f aca="false">+O17</f>
        <v>38107</v>
      </c>
      <c r="P31" s="356" t="n">
        <f aca="false">+P17</f>
        <v>38122</v>
      </c>
      <c r="Q31" s="356" t="n">
        <f aca="false">+Q17</f>
        <v>38138</v>
      </c>
      <c r="R31" s="356" t="n">
        <f aca="false">+R17</f>
        <v>38153</v>
      </c>
      <c r="W31" s="352"/>
      <c r="X31" s="353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O31" s="352"/>
      <c r="AP31" s="353"/>
    </row>
    <row r="32" customFormat="false" ht="14.1" hidden="false" customHeight="true" outlineLevel="0" collapsed="false">
      <c r="X32" s="357" t="n">
        <f aca="false">+C31</f>
        <v>37802</v>
      </c>
      <c r="Y32" s="357" t="n">
        <f aca="false">+D31</f>
        <v>37817</v>
      </c>
      <c r="Z32" s="357" t="n">
        <f aca="false">+E31</f>
        <v>37833</v>
      </c>
      <c r="AA32" s="357" t="n">
        <f aca="false">+F31</f>
        <v>37848</v>
      </c>
      <c r="AB32" s="357" t="n">
        <f aca="false">+G31</f>
        <v>37864</v>
      </c>
      <c r="AC32" s="357" t="n">
        <f aca="false">+H31</f>
        <v>37894</v>
      </c>
      <c r="AD32" s="357" t="n">
        <f aca="false">+I31</f>
        <v>37925</v>
      </c>
      <c r="AE32" s="357" t="n">
        <f aca="false">+J31</f>
        <v>37955</v>
      </c>
      <c r="AF32" s="357" t="n">
        <f aca="false">+K31</f>
        <v>37986</v>
      </c>
      <c r="AG32" s="357" t="n">
        <f aca="false">+L31</f>
        <v>38017</v>
      </c>
      <c r="AH32" s="357" t="n">
        <f aca="false">+M31</f>
        <v>38046</v>
      </c>
      <c r="AI32" s="357" t="n">
        <f aca="false">+N31</f>
        <v>38077</v>
      </c>
      <c r="AJ32" s="357" t="n">
        <f aca="false">+O31</f>
        <v>38107</v>
      </c>
      <c r="AK32" s="357" t="n">
        <f aca="false">+P31</f>
        <v>38122</v>
      </c>
      <c r="AL32" s="357" t="n">
        <f aca="false">+Q31</f>
        <v>38138</v>
      </c>
      <c r="AM32" s="357" t="n">
        <f aca="false">+R31</f>
        <v>38153</v>
      </c>
      <c r="AN32" s="358"/>
      <c r="AP32" s="357" t="n">
        <f aca="false">+X32</f>
        <v>37802</v>
      </c>
      <c r="AQ32" s="357" t="n">
        <f aca="false">+Y32</f>
        <v>37817</v>
      </c>
      <c r="AR32" s="357" t="n">
        <f aca="false">+Z32</f>
        <v>37833</v>
      </c>
      <c r="AS32" s="357" t="n">
        <f aca="false">+AA32</f>
        <v>37848</v>
      </c>
      <c r="AT32" s="357" t="n">
        <f aca="false">+AB32</f>
        <v>37864</v>
      </c>
      <c r="AU32" s="357" t="n">
        <f aca="false">+AC32</f>
        <v>37894</v>
      </c>
      <c r="AV32" s="357" t="n">
        <f aca="false">+AD32</f>
        <v>37925</v>
      </c>
      <c r="AW32" s="357" t="n">
        <f aca="false">+AE32</f>
        <v>37955</v>
      </c>
      <c r="AX32" s="357" t="n">
        <f aca="false">+AF32</f>
        <v>37986</v>
      </c>
      <c r="AY32" s="357" t="n">
        <f aca="false">+AG32</f>
        <v>38017</v>
      </c>
      <c r="AZ32" s="357" t="n">
        <f aca="false">+AH32</f>
        <v>38046</v>
      </c>
      <c r="BA32" s="357" t="n">
        <f aca="false">+AI32</f>
        <v>38077</v>
      </c>
      <c r="BB32" s="357" t="n">
        <f aca="false">+AJ32</f>
        <v>38107</v>
      </c>
      <c r="BC32" s="357" t="n">
        <f aca="false">+AK32</f>
        <v>38122</v>
      </c>
      <c r="BD32" s="357" t="n">
        <f aca="false">+AL32</f>
        <v>38138</v>
      </c>
      <c r="BE32" s="357" t="n">
        <f aca="false">+AM32</f>
        <v>38153</v>
      </c>
    </row>
    <row r="33" customFormat="false" ht="13.5" hidden="false" customHeight="false" outlineLevel="0" collapsed="false">
      <c r="A33" s="333" t="s">
        <v>234</v>
      </c>
      <c r="B33" s="334" t="n">
        <v>12</v>
      </c>
      <c r="C33" s="334" t="n">
        <f aca="false">ROUND((($X$27*(X33/9))+($Y$27*(X41/9))+($Z$27*(X49/9))+($X$28*AP33)+($X$28*AP41)*1),0)</f>
        <v>7546</v>
      </c>
      <c r="D33" s="334" t="n">
        <f aca="false">ROUND((($X$27*(Y33/9))+($Y$27*(Y41/9))+($Z$27*(Y49/9))+($X$28*AQ33)+($X$28*AQ41)*1),0)</f>
        <v>7546</v>
      </c>
      <c r="E33" s="334" t="n">
        <f aca="false">ROUND((($X$27*(Z33/9))+($Y$27*(Z41/9))+($Z$27*(Z49/9))+($X$28*AR33)+($X$28*AR41)*1),0)</f>
        <v>7546</v>
      </c>
      <c r="F33" s="334" t="n">
        <f aca="false">ROUND((($X$27*(AA33/9))+($Y$27*(AA41/9))+($Z$27*(AA49/9))+($X$28*AS33)+($Y$28*AS41)*1),0)</f>
        <v>7609</v>
      </c>
      <c r="G33" s="334" t="n">
        <f aca="false">ROUND((($X$27*(AB33/9))+($Y$27*(AB41/9))+($Z$27*(AB49/9))+($X$28*AT33)+($Y$28*AT41)*1),0)</f>
        <v>7635</v>
      </c>
      <c r="H33" s="334" t="n">
        <f aca="false">ROUND((($X$27*(AC33/9))+($Y$27*(AC41/9))+($Z$27*(AC49/9))+($X$28*AU33)+($Y$28*AU41)*1),0)</f>
        <v>7687</v>
      </c>
      <c r="I33" s="334" t="n">
        <f aca="false">ROUND((($X$27*(AD33/9))+($Y$27*(AD41/9))+($Z$27*(AD49/9))+($X$28*AV33)+($Y$28*AV41)*1),0)</f>
        <v>7738</v>
      </c>
      <c r="J33" s="334" t="n">
        <f aca="false">ROUND((($X$27*(AE33/9))+($Y$27*(AE41/9))+($Z$27*(AE49/9))+($X$28*AW33)+($Y$28*AW41)*1),0)</f>
        <v>7790</v>
      </c>
      <c r="K33" s="334" t="n">
        <f aca="false">ROUND((($X$27*(AF33/9))+($Y$27*(AF41/9))+($Z$27*(AF49/9))+($X$28*AX33)+($Y$28*AX41)*1),0)</f>
        <v>7842</v>
      </c>
      <c r="L33" s="334" t="n">
        <f aca="false">ROUND((($X$27*(AG33/9))+($Y$27*(AG41/9))+($Z$27*(AG49/9))+($X$28*AY33)+($Y$28*AY41)*1),0)</f>
        <v>7893</v>
      </c>
      <c r="M33" s="334" t="n">
        <f aca="false">ROUND((($X$27*(AH33/9))+($Y$27*(AH41/9))+($Z$27*(AH49/9))+($X$28*AZ33)+($Y$28*AZ41)*1),0)</f>
        <v>7945</v>
      </c>
      <c r="N33" s="334" t="n">
        <f aca="false">ROUND((($X$27*(AI33/9))+($Y$27*(AI41/9))+($Z$27*(AI49/9))+($X$28*BA33)+($Y$28*BA41)*1),0)</f>
        <v>7997</v>
      </c>
      <c r="O33" s="334" t="n">
        <f aca="false">ROUND((($X$27*(AJ33/9))+($Y$27*(AJ41/9))+($Z$27*(AJ49/9))+($X$28*BB33)+($Y$28*BB41)*1),0)</f>
        <v>8048</v>
      </c>
      <c r="P33" s="334" t="n">
        <f aca="false">ROUND((($X$27*(AK33/9))+($Y$27*(AK41/9))+($Z$27*(AK49/9))+($X$28*BC33)+($Y$28*BC41)*1),0)</f>
        <v>8074</v>
      </c>
      <c r="Q33" s="334" t="n">
        <f aca="false">ROUND((($X$27*(AL33/9))+($Y$27*(AL41/9))+($Z$27*(AL49/9))+($X$28*BD33)+($Y$28*BD41)*1),0)</f>
        <v>8074</v>
      </c>
      <c r="R33" s="334" t="n">
        <f aca="false">ROUND((($X$27*(AM33/9))+($Y$27*(AM41/9))+($Z$27*(AM49/9))+($X$28*BE33)+($Y$28*BE41)*1),0)</f>
        <v>8074</v>
      </c>
      <c r="V33" s="334" t="s">
        <v>205</v>
      </c>
      <c r="W33" s="334" t="s">
        <v>206</v>
      </c>
      <c r="X33" s="334" t="n">
        <v>9</v>
      </c>
      <c r="Y33" s="334" t="n">
        <v>9</v>
      </c>
      <c r="Z33" s="334" t="n">
        <v>9</v>
      </c>
      <c r="AA33" s="334" t="n">
        <v>9</v>
      </c>
      <c r="AB33" s="334" t="n">
        <v>8.5</v>
      </c>
      <c r="AC33" s="334" t="n">
        <v>7.5</v>
      </c>
      <c r="AD33" s="334" t="n">
        <v>6.5</v>
      </c>
      <c r="AE33" s="334" t="n">
        <v>5.5</v>
      </c>
      <c r="AF33" s="334" t="n">
        <v>4.5</v>
      </c>
      <c r="AG33" s="334" t="n">
        <v>3.5</v>
      </c>
      <c r="AH33" s="334" t="n">
        <v>2.5</v>
      </c>
      <c r="AI33" s="334" t="n">
        <v>1.5</v>
      </c>
      <c r="AJ33" s="334" t="n">
        <v>0.5</v>
      </c>
      <c r="AK33" s="334" t="n">
        <v>0</v>
      </c>
      <c r="AL33" s="334" t="n">
        <v>0</v>
      </c>
      <c r="AM33" s="334" t="n">
        <v>0</v>
      </c>
      <c r="AN33" s="334" t="s">
        <v>205</v>
      </c>
      <c r="AO33" s="334" t="s">
        <v>207</v>
      </c>
      <c r="AP33" s="334" t="n">
        <v>0</v>
      </c>
      <c r="AQ33" s="334" t="n">
        <v>0</v>
      </c>
      <c r="AR33" s="334" t="n">
        <v>0</v>
      </c>
      <c r="AS33" s="334" t="n">
        <v>0</v>
      </c>
      <c r="AT33" s="334" t="n">
        <v>0</v>
      </c>
      <c r="AU33" s="334" t="n">
        <v>0</v>
      </c>
      <c r="AV33" s="334" t="n">
        <v>0</v>
      </c>
      <c r="AW33" s="334" t="n">
        <v>0</v>
      </c>
      <c r="AX33" s="334" t="n">
        <v>0</v>
      </c>
      <c r="AY33" s="334" t="n">
        <v>0</v>
      </c>
      <c r="AZ33" s="334" t="n">
        <v>0</v>
      </c>
      <c r="BA33" s="334" t="n">
        <v>0</v>
      </c>
      <c r="BB33" s="334" t="n">
        <v>0</v>
      </c>
      <c r="BC33" s="334" t="n">
        <v>0</v>
      </c>
      <c r="BD33" s="334" t="n">
        <v>0</v>
      </c>
      <c r="BE33" s="334" t="n">
        <v>0</v>
      </c>
    </row>
    <row r="34" customFormat="false" ht="13.5" hidden="false" customHeight="false" outlineLevel="0" collapsed="false">
      <c r="A34" s="333" t="s">
        <v>234</v>
      </c>
      <c r="B34" s="334" t="n">
        <v>11</v>
      </c>
      <c r="C34" s="334" t="n">
        <f aca="false">ROUND((($X$27*(X34/9))+($Y$27*(X42/9))+($Z$27*(X50/9))+($X$28*AP34)+($X$28*AP42)*1),0)</f>
        <v>7546</v>
      </c>
      <c r="D34" s="334" t="n">
        <f aca="false">ROUND((($X$27*(Y34/9))+($Y$27*(Y42/9))+($Z$27*(Y50/9))+($X$28*AQ34)+($X$28*AQ42)*1),0)</f>
        <v>7546</v>
      </c>
      <c r="E34" s="334" t="n">
        <f aca="false">ROUND((($X$27*(Z34/9))+($Y$27*(Z42/9))+($Z$27*(Z50/9))+($X$28*AR34)+($X$28*AR42)*1),0)</f>
        <v>7546</v>
      </c>
      <c r="F34" s="334" t="n">
        <f aca="false">ROUND((($X$27*(AA34/9))+($Y$27*(AA42/9))+($Z$27*(AA50/9))+($X$28*AS34)+($Y$28*AS42)*1),0)</f>
        <v>7609</v>
      </c>
      <c r="G34" s="334" t="n">
        <f aca="false">ROUND((($X$27*(AB34/9))+($Y$27*(AB42/9))+($Z$27*(AB50/9))+($X$28*AT34)+($Y$28*AT42)*1),0)</f>
        <v>7635</v>
      </c>
      <c r="H34" s="334" t="n">
        <f aca="false">ROUND((($X$27*(AC34/9))+($Y$27*(AC42/9))+($Z$27*(AC50/9))+($X$28*AU34)+($Y$28*AU42)*1),0)</f>
        <v>7687</v>
      </c>
      <c r="I34" s="334" t="n">
        <f aca="false">ROUND((($X$27*(AD34/9))+($Y$27*(AD42/9))+($Z$27*(AD50/9))+($X$28*AV34)+($Y$28*AV42)*1),0)</f>
        <v>7738</v>
      </c>
      <c r="J34" s="334" t="n">
        <f aca="false">ROUND((($X$27*(AE34/9))+($Y$27*(AE42/9))+($Z$27*(AE50/9))+($X$28*AW34)+($Y$28*AW42)*1),0)</f>
        <v>7790</v>
      </c>
      <c r="K34" s="334" t="n">
        <f aca="false">ROUND((($X$27*(AF34/9))+($Y$27*(AF42/9))+($Z$27*(AF50/9))+($X$28*AX34)+($Y$28*AX42)*1),0)</f>
        <v>7842</v>
      </c>
      <c r="L34" s="334" t="n">
        <f aca="false">ROUND((($X$27*(AG34/9))+($Y$27*(AG42/9))+($Z$27*(AG50/9))+($X$28*AY34)+($Y$28*AY42)*1),0)</f>
        <v>7893</v>
      </c>
      <c r="M34" s="334" t="n">
        <f aca="false">ROUND((($X$27*(AH34/9))+($Y$27*(AH42/9))+($Z$27*(AH50/9))+($X$28*AZ34)+($Y$28*AZ42)*1),0)</f>
        <v>7945</v>
      </c>
      <c r="N34" s="334" t="n">
        <f aca="false">ROUND((($X$27*(AI34/9))+($Y$27*(AI42/9))+($Z$27*(AI50/9))+($X$28*BA34)+($Y$28*BA42)*1),0)</f>
        <v>7997</v>
      </c>
      <c r="O34" s="334" t="n">
        <f aca="false">ROUND((($X$27*(AJ34/9))+($Y$27*(AJ42/9))+($Z$27*(AJ50/9))+($X$28*BB34)+($Y$28*BB42)*1),0)</f>
        <v>8048</v>
      </c>
      <c r="P34" s="334" t="n">
        <f aca="false">ROUND((($X$27*(AK34/9))+($Y$27*(AK42/9))+($Z$27*(AK50/9))+($X$28*BC34)+($Y$28*BC42)*1),0)</f>
        <v>8074</v>
      </c>
      <c r="Q34" s="334" t="n">
        <f aca="false">ROUND((($X$27*(AL34/9))+($Y$27*(AL42/9))+($Z$27*(AL50/9))+($X$28*BD34)+($Y$28*BD42)*1),0)</f>
        <v>8074</v>
      </c>
      <c r="R34" s="334" t="n">
        <f aca="false">ROUND((($X$27*(AM34/9))+($Y$27*(AM42/9))+($Z$27*(AM50/9))+($X$28*BE34)+($Y$28*BE42)*1),0)</f>
        <v>8074</v>
      </c>
      <c r="V34" s="334" t="s">
        <v>210</v>
      </c>
      <c r="W34" s="334" t="s">
        <v>211</v>
      </c>
      <c r="X34" s="334" t="n">
        <v>9</v>
      </c>
      <c r="Y34" s="334" t="n">
        <v>9</v>
      </c>
      <c r="Z34" s="334" t="n">
        <v>9</v>
      </c>
      <c r="AA34" s="334" t="n">
        <v>9</v>
      </c>
      <c r="AB34" s="334" t="n">
        <v>8.5</v>
      </c>
      <c r="AC34" s="334" t="n">
        <v>7.5</v>
      </c>
      <c r="AD34" s="334" t="n">
        <v>6.5</v>
      </c>
      <c r="AE34" s="334" t="n">
        <v>5.5</v>
      </c>
      <c r="AF34" s="334" t="n">
        <v>4.5</v>
      </c>
      <c r="AG34" s="334" t="n">
        <v>3.5</v>
      </c>
      <c r="AH34" s="334" t="n">
        <v>2.5</v>
      </c>
      <c r="AI34" s="334" t="n">
        <v>1.5</v>
      </c>
      <c r="AJ34" s="334" t="n">
        <v>0.5</v>
      </c>
      <c r="AK34" s="334" t="n">
        <v>0</v>
      </c>
      <c r="AL34" s="334" t="n">
        <v>0</v>
      </c>
      <c r="AM34" s="334" t="n">
        <v>0</v>
      </c>
      <c r="AN34" s="334" t="s">
        <v>210</v>
      </c>
      <c r="AO34" s="334" t="s">
        <v>207</v>
      </c>
      <c r="AP34" s="334" t="n">
        <v>0</v>
      </c>
      <c r="AQ34" s="334" t="n">
        <v>0</v>
      </c>
      <c r="AR34" s="334" t="n">
        <v>0</v>
      </c>
      <c r="AS34" s="334" t="n">
        <v>0</v>
      </c>
      <c r="AT34" s="334" t="n">
        <v>0</v>
      </c>
      <c r="AU34" s="334" t="n">
        <v>0</v>
      </c>
      <c r="AV34" s="334" t="n">
        <v>0</v>
      </c>
      <c r="AW34" s="334" t="n">
        <v>0</v>
      </c>
      <c r="AX34" s="334" t="n">
        <v>0</v>
      </c>
      <c r="AY34" s="334" t="n">
        <v>0</v>
      </c>
      <c r="AZ34" s="334" t="n">
        <v>0</v>
      </c>
      <c r="BA34" s="334" t="n">
        <v>0</v>
      </c>
      <c r="BB34" s="334" t="n">
        <v>0</v>
      </c>
      <c r="BC34" s="334" t="n">
        <v>0</v>
      </c>
      <c r="BD34" s="334" t="n">
        <v>0</v>
      </c>
      <c r="BE34" s="334" t="n">
        <v>0</v>
      </c>
    </row>
    <row r="35" customFormat="false" ht="13.5" hidden="false" customHeight="false" outlineLevel="0" collapsed="false">
      <c r="A35" s="333" t="s">
        <v>235</v>
      </c>
      <c r="B35" s="334" t="n">
        <v>10</v>
      </c>
      <c r="C35" s="334" t="n">
        <f aca="false">ROUND((($X$27*(X35/9))+($Y$27*(X43/9))+($Z$27*(X51/9))+($X$28*AP35)+($Y$28*AP43)*1),0)</f>
        <v>6642</v>
      </c>
      <c r="D35" s="334" t="n">
        <f aca="false">ROUND((($X$27*(Y35/9))+($Y$27*(Y43/9))+($Z$27*(Y51/9))+($X$28*AQ35)+($Y$28*AQ43)*1),0)</f>
        <v>6642</v>
      </c>
      <c r="E35" s="334" t="n">
        <f aca="false">ROUND((($X$27*(Z35/9))+($Y$27*(Z43/9))+($Z$27*(Z51/9))+($X$28*AR35)+($Y$28*AR43)*1),0)</f>
        <v>6642</v>
      </c>
      <c r="F35" s="334" t="n">
        <f aca="false">ROUND((($X$27*(AA35/9))+($Y$27*(AA43/9))+($Z$27*(AA51/9))+($X$28*AS35)+($Y$28*AS43)*1),0)</f>
        <v>6642</v>
      </c>
      <c r="G35" s="334" t="n">
        <f aca="false">ROUND((($X$27*(AB35/9))+($Y$27*(AB43/9))+($Z$27*(AB51/9))+($X$28*AT35)+($Y$28*AT43)*1),0)</f>
        <v>6668</v>
      </c>
      <c r="H35" s="334" t="n">
        <f aca="false">ROUND((($X$27*(AC35/9))+($Y$27*(AC43/9))+($Z$27*(AC51/9))+($X$28*AU35)+($Y$28*AU43)*1),0)</f>
        <v>6720</v>
      </c>
      <c r="I35" s="334" t="n">
        <f aca="false">ROUND((($X$27*(AD35/9))+($Y$27*(AD43/9))+($Z$27*(AD51/9))+($X$28*AV35)+($Y$28*AV43)*1),0)</f>
        <v>6771</v>
      </c>
      <c r="J35" s="334" t="n">
        <f aca="false">ROUND((($X$27*(AE35/9))+($Y$27*(AE43/9))+($Z$27*(AE51/9))+($X$28*AW35)+($Y$28*AW43)*1),0)</f>
        <v>6823</v>
      </c>
      <c r="K35" s="334" t="n">
        <f aca="false">ROUND((($X$27*(AF35/9))+($Y$27*(AF43/9))+($Z$27*(AF51/9))+($X$28*AX35)+($Y$28*AX43)*1),0)</f>
        <v>6875</v>
      </c>
      <c r="L35" s="334" t="n">
        <f aca="false">ROUND((($X$27*(AG35/9))+($Y$27*(AG43/9))+($Z$27*(AG51/9))+($X$28*AY35)+($Y$28*AY43)*1),0)</f>
        <v>6926</v>
      </c>
      <c r="M35" s="334" t="n">
        <f aca="false">ROUND((($X$27*(AH35/9))+($Y$27*(AH43/9))+($Z$27*(AH51/9))+($X$28*AZ35)+($Y$28*AZ43)*1),0)</f>
        <v>6978</v>
      </c>
      <c r="N35" s="334" t="n">
        <f aca="false">ROUND((($X$27*(AI35/9))+($Y$27*(AI43/9))+($Z$27*(AI51/9))+($X$28*BA35)+($Y$28*BA43)*1),0)</f>
        <v>7030</v>
      </c>
      <c r="O35" s="334" t="n">
        <f aca="false">ROUND((($X$27*(AJ35/9))+($Y$27*(AJ43/9))+($Z$27*(AJ51/9))+($X$28*BB35)+($Y$28*BB43)*1),0)</f>
        <v>7081</v>
      </c>
      <c r="P35" s="334" t="n">
        <f aca="false">ROUND((($X$27*(AK35/9))+($Y$27*(AK43/9))+($Z$27*(AK51/9))+($X$28*BC35)+($Y$28*BC43)*1),0)</f>
        <v>7107</v>
      </c>
      <c r="Q35" s="334" t="n">
        <f aca="false">ROUND((($X$27*(AL35/9))+($Y$27*(AL43/9))+($Z$27*(AL51/9))+($X$28*BD35)+($Y$28*BD43)*1),0)</f>
        <v>7107</v>
      </c>
      <c r="R35" s="334" t="n">
        <f aca="false">ROUND((($X$27*(AM35/9))+($Y$27*(AM43/9))+($Z$27*(AM51/9))+($X$28*BE35)+($Y$28*BE43)*1),0)</f>
        <v>7107</v>
      </c>
      <c r="V35" s="334" t="s">
        <v>214</v>
      </c>
      <c r="W35" s="334" t="s">
        <v>211</v>
      </c>
      <c r="X35" s="334" t="n">
        <v>9</v>
      </c>
      <c r="Y35" s="334" t="n">
        <v>9</v>
      </c>
      <c r="Z35" s="334" t="n">
        <v>9</v>
      </c>
      <c r="AA35" s="334" t="n">
        <v>9</v>
      </c>
      <c r="AB35" s="334" t="n">
        <v>8.5</v>
      </c>
      <c r="AC35" s="334" t="n">
        <v>7.5</v>
      </c>
      <c r="AD35" s="334" t="n">
        <v>6.5</v>
      </c>
      <c r="AE35" s="334" t="n">
        <v>5.5</v>
      </c>
      <c r="AF35" s="334" t="n">
        <v>4.5</v>
      </c>
      <c r="AG35" s="334" t="n">
        <v>3.5</v>
      </c>
      <c r="AH35" s="334" t="n">
        <v>2.5</v>
      </c>
      <c r="AI35" s="334" t="n">
        <v>1.5</v>
      </c>
      <c r="AJ35" s="334" t="n">
        <v>0.5</v>
      </c>
      <c r="AK35" s="334" t="n">
        <v>0</v>
      </c>
      <c r="AL35" s="334" t="n">
        <v>0</v>
      </c>
      <c r="AM35" s="334" t="n">
        <v>0</v>
      </c>
      <c r="AN35" s="334" t="s">
        <v>214</v>
      </c>
      <c r="AO35" s="334" t="s">
        <v>207</v>
      </c>
      <c r="AP35" s="334" t="n">
        <v>0</v>
      </c>
      <c r="AQ35" s="334" t="n">
        <v>0</v>
      </c>
      <c r="AR35" s="334" t="n">
        <v>0</v>
      </c>
      <c r="AS35" s="334" t="n">
        <v>0</v>
      </c>
      <c r="AT35" s="334" t="n">
        <v>0</v>
      </c>
      <c r="AU35" s="334" t="n">
        <v>0</v>
      </c>
      <c r="AV35" s="334" t="n">
        <v>0</v>
      </c>
      <c r="AW35" s="334" t="n">
        <v>0</v>
      </c>
      <c r="AX35" s="334" t="n">
        <v>0</v>
      </c>
      <c r="AY35" s="334" t="n">
        <v>0</v>
      </c>
      <c r="AZ35" s="334" t="n">
        <v>0</v>
      </c>
      <c r="BA35" s="334" t="n">
        <v>0</v>
      </c>
      <c r="BB35" s="334" t="n">
        <v>0</v>
      </c>
      <c r="BC35" s="334" t="n">
        <v>0</v>
      </c>
      <c r="BD35" s="334" t="n">
        <v>0</v>
      </c>
      <c r="BE35" s="334" t="n">
        <v>0</v>
      </c>
    </row>
    <row r="36" customFormat="false" ht="13.5" hidden="false" customHeight="false" outlineLevel="0" collapsed="false">
      <c r="A36" s="333" t="s">
        <v>235</v>
      </c>
      <c r="B36" s="334" t="n">
        <v>9</v>
      </c>
      <c r="C36" s="334" t="n">
        <f aca="false">ROUND((($X$27*(X36/9))+($Y$27*(X44/9))+($Z$27*(X52/9))+($X$28*AP36)+($Y$28*AP44)*1),0)</f>
        <v>6642</v>
      </c>
      <c r="D36" s="334" t="n">
        <f aca="false">ROUND((($X$27*(Y36/9))+($Y$27*(Y44/9))+($Z$27*(Y52/9))+($X$28*AQ36)+($Y$28*AQ44)*1),0)</f>
        <v>6642</v>
      </c>
      <c r="E36" s="334" t="n">
        <f aca="false">ROUND((($X$27*(Z36/9))+($Y$27*(Z44/9))+($Z$27*(Z52/9))+($X$28*AR36)+($Y$28*AR44)*1),0)</f>
        <v>6642</v>
      </c>
      <c r="F36" s="334" t="n">
        <f aca="false">ROUND((($X$27*(AA36/9))+($Y$27*(AA44/9))+($Z$27*(AA52/9))+($X$28*AS36)+($Y$28*AS44)*1),0)</f>
        <v>6642</v>
      </c>
      <c r="G36" s="334" t="n">
        <f aca="false">ROUND((($X$27*(AB36/9))+($Y$27*(AB44/9))+($Z$27*(AB52/9))+($X$28*AT36)+($Y$28*AT44)*1),0)</f>
        <v>6668</v>
      </c>
      <c r="H36" s="334" t="n">
        <f aca="false">ROUND((($X$27*(AC36/9))+($Y$27*(AC44/9))+($Z$27*(AC52/9))+($X$28*AU36)+($Y$28*AU44)*1),0)</f>
        <v>6720</v>
      </c>
      <c r="I36" s="334" t="n">
        <f aca="false">ROUND((($X$27*(AD36/9))+($Y$27*(AD44/9))+($Z$27*(AD52/9))+($X$28*AV36)+($Y$28*AV44)*1),0)</f>
        <v>6771</v>
      </c>
      <c r="J36" s="334" t="n">
        <f aca="false">ROUND((($X$27*(AE36/9))+($Y$27*(AE44/9))+($Z$27*(AE52/9))+($X$28*AW36)+($Y$28*AW44)*1),0)</f>
        <v>6823</v>
      </c>
      <c r="K36" s="334" t="n">
        <f aca="false">ROUND((($X$27*(AF36/9))+($Y$27*(AF44/9))+($Z$27*(AF52/9))+($X$28*AX36)+($Y$28*AX44)*1),0)</f>
        <v>6875</v>
      </c>
      <c r="L36" s="334" t="n">
        <f aca="false">ROUND((($X$27*(AG36/9))+($Y$27*(AG44/9))+($Z$27*(AG52/9))+($X$28*AY36)+($Y$28*AY44)*1),0)</f>
        <v>6926</v>
      </c>
      <c r="M36" s="334" t="n">
        <f aca="false">ROUND((($X$27*(AH36/9))+($Y$27*(AH44/9))+($Z$27*(AH52/9))+($X$28*AZ36)+($Y$28*AZ44)*1),0)</f>
        <v>6978</v>
      </c>
      <c r="N36" s="334" t="n">
        <f aca="false">ROUND((($X$27*(AI36/9))+($Y$27*(AI44/9))+($Z$27*(AI52/9))+($X$28*BA36)+($Y$28*BA44)*1),0)</f>
        <v>7030</v>
      </c>
      <c r="O36" s="334" t="n">
        <f aca="false">ROUND((($X$27*(AJ36/9))+($Y$27*(AJ44/9))+($Z$27*(AJ52/9))+($X$28*BB36)+($Y$28*BB44)*1),0)</f>
        <v>7081</v>
      </c>
      <c r="P36" s="334" t="n">
        <f aca="false">ROUND((($X$27*(AK36/9))+($Y$27*(AK44/9))+($Z$27*(AK52/9))+($X$28*BC36)+($Y$28*BC44)*1),0)</f>
        <v>7107</v>
      </c>
      <c r="Q36" s="334" t="n">
        <f aca="false">ROUND((($X$27*(AL36/9))+($Y$27*(AL44/9))+($Z$27*(AL52/9))+($X$28*BD36)+($Y$28*BD44)*1),0)</f>
        <v>7107</v>
      </c>
      <c r="R36" s="334" t="n">
        <f aca="false">ROUND((($X$27*(AM36/9))+($Y$27*(AM44/9))+($Z$27*(AM52/9))+($X$28*BE36)+($Y$28*BE44)*1),0)</f>
        <v>7107</v>
      </c>
      <c r="V36" s="334" t="s">
        <v>216</v>
      </c>
      <c r="W36" s="334" t="s">
        <v>211</v>
      </c>
      <c r="X36" s="334" t="n">
        <v>9</v>
      </c>
      <c r="Y36" s="334" t="n">
        <v>9</v>
      </c>
      <c r="Z36" s="334" t="n">
        <v>9</v>
      </c>
      <c r="AA36" s="334" t="n">
        <v>9</v>
      </c>
      <c r="AB36" s="334" t="n">
        <v>8.5</v>
      </c>
      <c r="AC36" s="334" t="n">
        <v>7.5</v>
      </c>
      <c r="AD36" s="334" t="n">
        <v>6.5</v>
      </c>
      <c r="AE36" s="334" t="n">
        <v>5.5</v>
      </c>
      <c r="AF36" s="334" t="n">
        <v>4.5</v>
      </c>
      <c r="AG36" s="334" t="n">
        <v>3.5</v>
      </c>
      <c r="AH36" s="334" t="n">
        <v>2.5</v>
      </c>
      <c r="AI36" s="334" t="n">
        <v>1.5</v>
      </c>
      <c r="AJ36" s="334" t="n">
        <v>0.5</v>
      </c>
      <c r="AK36" s="334" t="n">
        <v>0</v>
      </c>
      <c r="AL36" s="334" t="n">
        <v>0</v>
      </c>
      <c r="AM36" s="334" t="n">
        <v>0</v>
      </c>
      <c r="AN36" s="334" t="s">
        <v>216</v>
      </c>
      <c r="AO36" s="334" t="s">
        <v>207</v>
      </c>
      <c r="AP36" s="334" t="n">
        <v>0</v>
      </c>
      <c r="AQ36" s="334" t="n">
        <v>0</v>
      </c>
      <c r="AR36" s="334" t="n">
        <v>0</v>
      </c>
      <c r="AS36" s="334" t="n">
        <v>0</v>
      </c>
      <c r="AT36" s="334" t="n">
        <v>0</v>
      </c>
      <c r="AU36" s="334" t="n">
        <v>0</v>
      </c>
      <c r="AV36" s="334" t="n">
        <v>0</v>
      </c>
      <c r="AW36" s="334" t="n">
        <v>0</v>
      </c>
      <c r="AX36" s="334" t="n">
        <v>0</v>
      </c>
      <c r="AY36" s="334" t="n">
        <v>0</v>
      </c>
      <c r="AZ36" s="334" t="n">
        <v>0</v>
      </c>
      <c r="BA36" s="334" t="n">
        <v>0</v>
      </c>
      <c r="BB36" s="334" t="n">
        <v>0</v>
      </c>
      <c r="BC36" s="334" t="n">
        <v>0</v>
      </c>
      <c r="BD36" s="334" t="n">
        <v>0</v>
      </c>
      <c r="BE36" s="334" t="n">
        <v>0</v>
      </c>
    </row>
    <row r="37" customFormat="false" ht="13.5" hidden="false" customHeight="false" outlineLevel="0" collapsed="false">
      <c r="A37" s="333" t="s">
        <v>236</v>
      </c>
      <c r="B37" s="374" t="s">
        <v>237</v>
      </c>
      <c r="C37" s="334" t="n">
        <f aca="false">ROUND((($X$27*(X37/9))+($Y$27*(X45/9))+($Z$27*(X53/9))+($X$28*AP37)+($Y$28*AP45)*1),0)</f>
        <v>904</v>
      </c>
      <c r="D37" s="334" t="n">
        <f aca="false">ROUND((($X$27*(Y37/9))+($Y$27*(Y45/9))+($Z$27*(Y53/9))+($X$28*AQ37)+($Y$28*AQ45)*1),0)</f>
        <v>904</v>
      </c>
      <c r="E37" s="334" t="n">
        <f aca="false">ROUND((($X$27*(Z37/9))+($Y$27*(Z45/9))+($Z$27*(Z53/9))+($X$28*AR37)+($Y$28*AR45)*1),0)</f>
        <v>904</v>
      </c>
      <c r="F37" s="334" t="n">
        <f aca="false">ROUND((($X$27*(AA37/9))+($Y$27*(AA45/9))+($Z$27*(AA53/9))+($X$28*AS37)+($Y$28*AS45)*1),0)</f>
        <v>967</v>
      </c>
      <c r="G37" s="334" t="n">
        <f aca="false">ROUND((($X$27*(AB37/9))+($Y$27*(AB45/9))+($Z$27*(AB53/9))+($X$28*AT37)+($Y$28*AT45)*1),0)</f>
        <v>967</v>
      </c>
      <c r="H37" s="334" t="n">
        <f aca="false">ROUND((($X$27*(AC37/9))+($Y$27*(AC45/9))+($Z$27*(AC53/9))+($X$28*AU37)+($Y$28*AU45)*1),0)</f>
        <v>967</v>
      </c>
      <c r="I37" s="334" t="n">
        <f aca="false">ROUND((($X$27*(AD37/9))+($Y$27*(AD45/9))+($Z$27*(AD53/9))+($X$28*AV37)+($Y$28*AV45)*1),0)</f>
        <v>967</v>
      </c>
      <c r="J37" s="334" t="n">
        <f aca="false">ROUND((($X$27*(AE37/9))+($Y$27*(AE45/9))+($Z$27*(AE53/9))+($X$28*AW37)+($Y$28*AW45)*1),0)</f>
        <v>967</v>
      </c>
      <c r="K37" s="334" t="n">
        <f aca="false">ROUND((($X$27*(AF37/9))+($Y$27*(AF45/9))+($Z$27*(AF53/9))+($X$28*AX37)+($Y$28*AX45)*1),0)</f>
        <v>967</v>
      </c>
      <c r="L37" s="334" t="n">
        <f aca="false">ROUND((($X$27*(AG37/9))+($Y$27*(AG45/9))+($Z$27*(AG53/9))+($X$28*AY37)+($Y$28*AY45)*1),0)</f>
        <v>967</v>
      </c>
      <c r="M37" s="334" t="n">
        <f aca="false">ROUND((($X$27*(AH37/9))+($Y$27*(AH45/9))+($Z$27*(AH53/9))+($X$28*AZ37)+($Y$28*AZ45)*1),0)</f>
        <v>967</v>
      </c>
      <c r="N37" s="334" t="n">
        <f aca="false">ROUND((($X$27*(AI37/9))+($Y$27*(AI45/9))+($Z$27*(AI53/9))+($X$28*BA37)+($Y$28*BA45)*1),0)</f>
        <v>967</v>
      </c>
      <c r="O37" s="334" t="n">
        <f aca="false">ROUND((($X$27*(AJ37/9))+($Y$27*(AJ45/9))+($Z$27*(AJ53/9))+($X$28*BB37)+($Y$28*BB45)*1),0)</f>
        <v>967</v>
      </c>
      <c r="P37" s="334" t="n">
        <f aca="false">ROUND((($X$27*(AK37/9))+($Y$27*(AK45/9))+($Z$27*(AK53/9))+($X$28*BC37)+($Y$28*BC45)*1),0)</f>
        <v>967</v>
      </c>
      <c r="Q37" s="334" t="n">
        <f aca="false">ROUND((($X$27*(AL37/9))+($Y$27*(AL45/9))+($Z$27*(AL53/9))+($X$28*BD37)+($Y$28*BD45)*1),0)</f>
        <v>967</v>
      </c>
      <c r="R37" s="334" t="n">
        <f aca="false">ROUND((($X$27*(AM37/9))+($Y$27*(AM45/9))+($Z$27*(AM53/9))+($X$28*BE37)+($Y$28*BE45)*1),0)</f>
        <v>967</v>
      </c>
      <c r="V37" s="334" t="s">
        <v>218</v>
      </c>
      <c r="W37" s="334" t="s">
        <v>207</v>
      </c>
      <c r="X37" s="334" t="n">
        <v>0</v>
      </c>
      <c r="Y37" s="334" t="n">
        <v>0</v>
      </c>
      <c r="Z37" s="334" t="n">
        <v>0</v>
      </c>
      <c r="AA37" s="334" t="n">
        <v>0</v>
      </c>
      <c r="AB37" s="334" t="n">
        <v>0</v>
      </c>
      <c r="AC37" s="334" t="n">
        <v>0</v>
      </c>
      <c r="AD37" s="334" t="n">
        <v>0</v>
      </c>
      <c r="AE37" s="334" t="n">
        <v>0</v>
      </c>
      <c r="AF37" s="334" t="n">
        <v>0</v>
      </c>
      <c r="AG37" s="334" t="n">
        <v>0</v>
      </c>
      <c r="AH37" s="334" t="n">
        <v>0</v>
      </c>
      <c r="AI37" s="334" t="n">
        <v>0</v>
      </c>
      <c r="AJ37" s="334" t="n">
        <v>0</v>
      </c>
      <c r="AK37" s="334" t="n">
        <v>0</v>
      </c>
      <c r="AL37" s="334" t="n">
        <v>0</v>
      </c>
      <c r="AM37" s="334" t="n">
        <v>0</v>
      </c>
      <c r="AN37" s="334" t="s">
        <v>218</v>
      </c>
      <c r="AO37" s="334" t="s">
        <v>238</v>
      </c>
      <c r="AP37" s="334" t="n">
        <v>1</v>
      </c>
      <c r="AQ37" s="334" t="n">
        <v>1</v>
      </c>
      <c r="AR37" s="334" t="n">
        <v>1</v>
      </c>
      <c r="AS37" s="334" t="n">
        <v>0</v>
      </c>
      <c r="AT37" s="334" t="n">
        <v>0</v>
      </c>
      <c r="AU37" s="334" t="n">
        <v>0</v>
      </c>
      <c r="AV37" s="334" t="n">
        <v>0</v>
      </c>
      <c r="AW37" s="334" t="n">
        <v>0</v>
      </c>
      <c r="AX37" s="334" t="n">
        <v>0</v>
      </c>
      <c r="AY37" s="334" t="n">
        <v>0</v>
      </c>
      <c r="AZ37" s="334" t="n">
        <v>0</v>
      </c>
      <c r="BA37" s="334" t="n">
        <v>0</v>
      </c>
      <c r="BB37" s="334" t="n">
        <v>0</v>
      </c>
      <c r="BC37" s="334" t="n">
        <v>0</v>
      </c>
      <c r="BD37" s="334" t="n">
        <v>0</v>
      </c>
      <c r="BE37" s="334" t="n">
        <v>0</v>
      </c>
    </row>
    <row r="38" customFormat="false" ht="6.95" hidden="false" customHeight="true" outlineLevel="0" collapsed="false">
      <c r="W38" s="349" t="s">
        <v>233</v>
      </c>
      <c r="X38" s="350"/>
      <c r="AO38" s="349"/>
      <c r="AP38" s="350"/>
    </row>
    <row r="39" customFormat="false" ht="15.75" hidden="false" customHeight="false" outlineLevel="0" collapsed="false">
      <c r="A39" s="346" t="s">
        <v>239</v>
      </c>
      <c r="X39" s="357" t="n">
        <f aca="false">+C41</f>
        <v>37802</v>
      </c>
      <c r="Y39" s="357" t="n">
        <f aca="false">+D41</f>
        <v>37817</v>
      </c>
      <c r="Z39" s="357" t="n">
        <f aca="false">+E41</f>
        <v>37833</v>
      </c>
      <c r="AA39" s="357" t="n">
        <f aca="false">+F41</f>
        <v>37848</v>
      </c>
      <c r="AB39" s="357" t="n">
        <f aca="false">+G41</f>
        <v>37864</v>
      </c>
      <c r="AC39" s="357" t="n">
        <f aca="false">+H41</f>
        <v>37894</v>
      </c>
      <c r="AD39" s="357" t="n">
        <f aca="false">+I41</f>
        <v>37925</v>
      </c>
      <c r="AE39" s="357" t="n">
        <f aca="false">+J41</f>
        <v>37955</v>
      </c>
      <c r="AF39" s="357" t="n">
        <f aca="false">+K41</f>
        <v>37986</v>
      </c>
      <c r="AG39" s="357" t="n">
        <f aca="false">+L41</f>
        <v>38017</v>
      </c>
      <c r="AH39" s="357" t="n">
        <f aca="false">+M41</f>
        <v>38046</v>
      </c>
      <c r="AI39" s="357" t="n">
        <f aca="false">+N41</f>
        <v>38077</v>
      </c>
      <c r="AJ39" s="357" t="n">
        <f aca="false">+O41</f>
        <v>38107</v>
      </c>
      <c r="AK39" s="357" t="n">
        <f aca="false">+P41</f>
        <v>38122</v>
      </c>
      <c r="AL39" s="357" t="n">
        <f aca="false">+Q41</f>
        <v>38138</v>
      </c>
      <c r="AM39" s="357" t="n">
        <f aca="false">+R41</f>
        <v>38153</v>
      </c>
      <c r="AN39" s="358"/>
      <c r="AP39" s="357" t="n">
        <f aca="false">+X39</f>
        <v>37802</v>
      </c>
      <c r="AQ39" s="357" t="n">
        <f aca="false">+Y39</f>
        <v>37817</v>
      </c>
      <c r="AR39" s="357" t="n">
        <f aca="false">+Z39</f>
        <v>37833</v>
      </c>
      <c r="AS39" s="357" t="n">
        <f aca="false">+AA39</f>
        <v>37848</v>
      </c>
      <c r="AT39" s="357" t="n">
        <f aca="false">+AB39</f>
        <v>37864</v>
      </c>
      <c r="AU39" s="357" t="n">
        <f aca="false">+AC39</f>
        <v>37894</v>
      </c>
      <c r="AV39" s="357" t="n">
        <f aca="false">+AD39</f>
        <v>37925</v>
      </c>
      <c r="AW39" s="357" t="n">
        <f aca="false">+AE39</f>
        <v>37955</v>
      </c>
      <c r="AX39" s="357" t="n">
        <f aca="false">+AF39</f>
        <v>37986</v>
      </c>
      <c r="AY39" s="357" t="n">
        <f aca="false">+AG39</f>
        <v>38017</v>
      </c>
      <c r="AZ39" s="357" t="n">
        <f aca="false">+AH39</f>
        <v>38046</v>
      </c>
      <c r="BA39" s="357" t="n">
        <f aca="false">+AI39</f>
        <v>38077</v>
      </c>
      <c r="BB39" s="357" t="n">
        <f aca="false">+AJ39</f>
        <v>38107</v>
      </c>
      <c r="BC39" s="357" t="n">
        <f aca="false">+AK39</f>
        <v>38122</v>
      </c>
      <c r="BD39" s="357" t="n">
        <f aca="false">+AL39</f>
        <v>38138</v>
      </c>
      <c r="BE39" s="357" t="n">
        <f aca="false">+AM39</f>
        <v>38153</v>
      </c>
    </row>
    <row r="40" customFormat="false" ht="13.5" hidden="false" customHeight="false" outlineLevel="0" collapsed="false">
      <c r="B40" s="351" t="s">
        <v>199</v>
      </c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</row>
    <row r="41" customFormat="false" ht="16.5" hidden="false" customHeight="true" outlineLevel="0" collapsed="false">
      <c r="A41" s="354"/>
      <c r="B41" s="355" t="s">
        <v>203</v>
      </c>
      <c r="C41" s="356" t="n">
        <f aca="false">+C31</f>
        <v>37802</v>
      </c>
      <c r="D41" s="356" t="n">
        <f aca="false">+D31</f>
        <v>37817</v>
      </c>
      <c r="E41" s="356" t="n">
        <f aca="false">+E31</f>
        <v>37833</v>
      </c>
      <c r="F41" s="356" t="n">
        <f aca="false">+F31</f>
        <v>37848</v>
      </c>
      <c r="G41" s="356" t="n">
        <f aca="false">+G31</f>
        <v>37864</v>
      </c>
      <c r="H41" s="356" t="n">
        <f aca="false">+H31</f>
        <v>37894</v>
      </c>
      <c r="I41" s="356" t="n">
        <f aca="false">+I31</f>
        <v>37925</v>
      </c>
      <c r="J41" s="356" t="n">
        <f aca="false">+J31</f>
        <v>37955</v>
      </c>
      <c r="K41" s="356" t="n">
        <f aca="false">+K31</f>
        <v>37986</v>
      </c>
      <c r="L41" s="356" t="n">
        <f aca="false">+L31</f>
        <v>38017</v>
      </c>
      <c r="M41" s="356" t="n">
        <f aca="false">+M31</f>
        <v>38046</v>
      </c>
      <c r="N41" s="356" t="n">
        <f aca="false">+N31</f>
        <v>38077</v>
      </c>
      <c r="O41" s="356" t="n">
        <f aca="false">+O31</f>
        <v>38107</v>
      </c>
      <c r="P41" s="356" t="n">
        <f aca="false">+P31</f>
        <v>38122</v>
      </c>
      <c r="Q41" s="356" t="n">
        <f aca="false">+Q31</f>
        <v>38138</v>
      </c>
      <c r="R41" s="356" t="n">
        <f aca="false">+R31</f>
        <v>38153</v>
      </c>
      <c r="V41" s="334" t="s">
        <v>205</v>
      </c>
      <c r="W41" s="334" t="s">
        <v>212</v>
      </c>
      <c r="X41" s="334" t="n">
        <f aca="false">9-X33</f>
        <v>0</v>
      </c>
      <c r="Y41" s="334" t="n">
        <f aca="false">9-Y33</f>
        <v>0</v>
      </c>
      <c r="Z41" s="334" t="n">
        <f aca="false">9-Z33</f>
        <v>0</v>
      </c>
      <c r="AA41" s="334" t="n">
        <f aca="false">9-AA33</f>
        <v>0</v>
      </c>
      <c r="AB41" s="334" t="n">
        <f aca="false">9-AB33</f>
        <v>0.5</v>
      </c>
      <c r="AC41" s="334" t="n">
        <f aca="false">9-AC33</f>
        <v>1.5</v>
      </c>
      <c r="AD41" s="334" t="n">
        <f aca="false">9-AD33</f>
        <v>2.5</v>
      </c>
      <c r="AE41" s="334" t="n">
        <f aca="false">9-AE33</f>
        <v>3.5</v>
      </c>
      <c r="AF41" s="334" t="n">
        <f aca="false">9-AF33</f>
        <v>4.5</v>
      </c>
      <c r="AG41" s="334" t="n">
        <f aca="false">9-AG33</f>
        <v>5.5</v>
      </c>
      <c r="AH41" s="334" t="n">
        <f aca="false">9-AH33</f>
        <v>6.5</v>
      </c>
      <c r="AI41" s="334" t="n">
        <f aca="false">9-AI33</f>
        <v>7.5</v>
      </c>
      <c r="AJ41" s="334" t="n">
        <v>8.5</v>
      </c>
      <c r="AK41" s="334" t="n">
        <v>9</v>
      </c>
      <c r="AL41" s="334" t="n">
        <v>9</v>
      </c>
      <c r="AM41" s="334" t="n">
        <v>9</v>
      </c>
      <c r="AN41" s="334" t="s">
        <v>205</v>
      </c>
      <c r="AO41" s="334" t="s">
        <v>219</v>
      </c>
      <c r="AP41" s="334" t="n">
        <f aca="false">1-AP33</f>
        <v>1</v>
      </c>
      <c r="AQ41" s="334" t="n">
        <f aca="false">1-AQ33</f>
        <v>1</v>
      </c>
      <c r="AR41" s="334" t="n">
        <f aca="false">1-AR33</f>
        <v>1</v>
      </c>
      <c r="AS41" s="334" t="n">
        <f aca="false">1-AS33</f>
        <v>1</v>
      </c>
      <c r="AT41" s="334" t="n">
        <f aca="false">1-AT33</f>
        <v>1</v>
      </c>
      <c r="AU41" s="334" t="n">
        <f aca="false">1-AU33</f>
        <v>1</v>
      </c>
      <c r="AV41" s="334" t="n">
        <f aca="false">1-AV33</f>
        <v>1</v>
      </c>
      <c r="AW41" s="334" t="n">
        <f aca="false">1-AW33</f>
        <v>1</v>
      </c>
      <c r="AX41" s="334" t="n">
        <f aca="false">1-AX33</f>
        <v>1</v>
      </c>
      <c r="AY41" s="334" t="n">
        <f aca="false">1-AY33</f>
        <v>1</v>
      </c>
      <c r="AZ41" s="334" t="n">
        <f aca="false">1-AZ33</f>
        <v>1</v>
      </c>
      <c r="BA41" s="334" t="n">
        <f aca="false">1-BA33</f>
        <v>1</v>
      </c>
      <c r="BB41" s="334" t="n">
        <f aca="false">1-BB33</f>
        <v>1</v>
      </c>
      <c r="BC41" s="334" t="n">
        <f aca="false">1-BC33</f>
        <v>1</v>
      </c>
      <c r="BD41" s="334" t="n">
        <f aca="false">1-BD33</f>
        <v>1</v>
      </c>
      <c r="BE41" s="334" t="n">
        <f aca="false">1-BE33</f>
        <v>1</v>
      </c>
    </row>
    <row r="42" customFormat="false" ht="12.75" hidden="false" customHeight="true" outlineLevel="0" collapsed="false">
      <c r="V42" s="334" t="s">
        <v>210</v>
      </c>
      <c r="W42" s="334" t="s">
        <v>212</v>
      </c>
      <c r="X42" s="334" t="n">
        <f aca="false">9-X34</f>
        <v>0</v>
      </c>
      <c r="Y42" s="334" t="n">
        <f aca="false">9-Y34</f>
        <v>0</v>
      </c>
      <c r="Z42" s="334" t="n">
        <f aca="false">9-Z34</f>
        <v>0</v>
      </c>
      <c r="AA42" s="334" t="n">
        <f aca="false">9-AA34</f>
        <v>0</v>
      </c>
      <c r="AB42" s="334" t="n">
        <f aca="false">9-AB34</f>
        <v>0.5</v>
      </c>
      <c r="AC42" s="334" t="n">
        <f aca="false">9-AC34</f>
        <v>1.5</v>
      </c>
      <c r="AD42" s="334" t="n">
        <f aca="false">9-AD34</f>
        <v>2.5</v>
      </c>
      <c r="AE42" s="334" t="n">
        <f aca="false">9-AE34</f>
        <v>3.5</v>
      </c>
      <c r="AF42" s="334" t="n">
        <f aca="false">9-AF34</f>
        <v>4.5</v>
      </c>
      <c r="AG42" s="334" t="n">
        <f aca="false">9-AG34</f>
        <v>5.5</v>
      </c>
      <c r="AH42" s="334" t="n">
        <f aca="false">9-AH34</f>
        <v>6.5</v>
      </c>
      <c r="AI42" s="334" t="n">
        <f aca="false">9-AI34</f>
        <v>7.5</v>
      </c>
      <c r="AJ42" s="334" t="n">
        <v>8.5</v>
      </c>
      <c r="AK42" s="334" t="n">
        <v>9</v>
      </c>
      <c r="AL42" s="334" t="n">
        <v>9</v>
      </c>
      <c r="AM42" s="334" t="n">
        <v>9</v>
      </c>
      <c r="AN42" s="334" t="s">
        <v>210</v>
      </c>
      <c r="AO42" s="334" t="s">
        <v>219</v>
      </c>
      <c r="AP42" s="334" t="n">
        <f aca="false">1-AP34</f>
        <v>1</v>
      </c>
      <c r="AQ42" s="334" t="n">
        <f aca="false">1-AQ34</f>
        <v>1</v>
      </c>
      <c r="AR42" s="334" t="n">
        <f aca="false">1-AR34</f>
        <v>1</v>
      </c>
      <c r="AS42" s="334" t="n">
        <f aca="false">1-AS34</f>
        <v>1</v>
      </c>
      <c r="AT42" s="334" t="n">
        <f aca="false">1-AT34</f>
        <v>1</v>
      </c>
      <c r="AU42" s="334" t="n">
        <f aca="false">1-AU34</f>
        <v>1</v>
      </c>
      <c r="AV42" s="334" t="n">
        <f aca="false">1-AV34</f>
        <v>1</v>
      </c>
      <c r="AW42" s="334" t="n">
        <f aca="false">1-AW34</f>
        <v>1</v>
      </c>
      <c r="AX42" s="334" t="n">
        <f aca="false">1-AX34</f>
        <v>1</v>
      </c>
      <c r="AY42" s="334" t="n">
        <f aca="false">1-AY34</f>
        <v>1</v>
      </c>
      <c r="AZ42" s="334" t="n">
        <f aca="false">1-AZ34</f>
        <v>1</v>
      </c>
      <c r="BA42" s="334" t="n">
        <f aca="false">1-BA34</f>
        <v>1</v>
      </c>
      <c r="BB42" s="334" t="n">
        <f aca="false">1-BB34</f>
        <v>1</v>
      </c>
      <c r="BC42" s="334" t="n">
        <f aca="false">1-BC34</f>
        <v>1</v>
      </c>
      <c r="BD42" s="334" t="n">
        <f aca="false">1-BD34</f>
        <v>1</v>
      </c>
      <c r="BE42" s="334" t="n">
        <f aca="false">1-BE34</f>
        <v>1</v>
      </c>
    </row>
    <row r="43" customFormat="false" ht="13.5" hidden="false" customHeight="false" outlineLevel="0" collapsed="false">
      <c r="A43" s="333" t="s">
        <v>234</v>
      </c>
      <c r="B43" s="334" t="n">
        <v>12</v>
      </c>
      <c r="C43" s="334" t="n">
        <f aca="false">ROUND((($AB$27*(X33/9))+($AC$27*(X41/9))+($AD$27*(X49/9))+($AB$28*AP33)+($AB$28*AP41)*1),0)</f>
        <v>15103</v>
      </c>
      <c r="D43" s="334" t="n">
        <f aca="false">ROUND((($AB$27*(Y33/9))+($AC$27*(Y41/9))+($AD$27*(Y49/9))+($AB$28*AQ33)+($AB$28*AQ41)*1),0)</f>
        <v>15103</v>
      </c>
      <c r="E43" s="334" t="n">
        <f aca="false">ROUND((($AB$27*(Z33/9))+($AC$27*(Z41/9))+($AD$27*(Z49/9))+($AB$28*AR33)+($AB$28*AR41)*1),0)</f>
        <v>15103</v>
      </c>
      <c r="F43" s="334" t="n">
        <f aca="false">ROUND((($AB$27*(AA33/9))+($AC$27*(AA41/9))+($AD$27*(AA49/9))+($AB$28*AS33)+($AC$28*AS41)*1),0)</f>
        <v>15168</v>
      </c>
      <c r="G43" s="334" t="n">
        <f aca="false">ROUND((($AB$27*(AB33/9))+($AC$27*(AB41/9))+($AD$27*(AB49/9))+($AB$28*AT33)+($AC$28*AT41)*1),0)</f>
        <v>15223</v>
      </c>
      <c r="H43" s="334" t="n">
        <f aca="false">ROUND((($AB$27*(AC33/9))+($AC$27*(AC41/9))+($AD$27*(AC49/9))+($AB$28*AU33)+($AC$28*AU41)*1),0)</f>
        <v>15334</v>
      </c>
      <c r="I43" s="334" t="n">
        <f aca="false">ROUND((($AB$27*(AD33/9))+($AC$27*(AD41/9))+($AD$27*(AD49/9))+($AB$28*AV33)+($AC$28*AV41)*1),0)</f>
        <v>15444</v>
      </c>
      <c r="J43" s="334" t="n">
        <f aca="false">ROUND((($AB$27*(AE33/9))+($AC$27*(AE41/9))+($AD$27*(AE49/9))+($AB$28*AW33)+($AC$28*AW41)*1),0)</f>
        <v>15554</v>
      </c>
      <c r="K43" s="334" t="n">
        <f aca="false">ROUND((($AB$27*(AF33/9))+($AC$27*(AF41/9))+($AD$27*(AF49/9))+($AB$28*AX33)+($AC$28*AX41)*1),0)</f>
        <v>15664</v>
      </c>
      <c r="L43" s="334" t="n">
        <f aca="false">ROUND((($AB$27*(AG33/9))+($AC$27*(AG41/9))+($AD$27*(AG49/9))+($AB$28*AY33)+($AC$28*AY41)*1),0)</f>
        <v>15775</v>
      </c>
      <c r="M43" s="334" t="n">
        <f aca="false">ROUND((($AB$27*(AH33/9))+($AC$27*(AH41/9))+($AD$27*(AH49/9))+($AB$28*AZ33)+($AC$28*AZ41)*1),0)</f>
        <v>15885</v>
      </c>
      <c r="N43" s="334" t="n">
        <f aca="false">ROUND((($AB$27*(AI33/9))+($AC$27*(AI41/9))+($AD$27*(AI49/9))+($AB$28*BA33)+($AC$28*BA41)*1),0)</f>
        <v>15995</v>
      </c>
      <c r="O43" s="334" t="n">
        <f aca="false">ROUND((($AB$27*(AJ33/9))+($AC$27*(AJ41/9))+($AD$27*(AJ49/9))+($AB$28*BB33)+($AC$28*BB41)*1),0)</f>
        <v>16105</v>
      </c>
      <c r="P43" s="334" t="n">
        <f aca="false">ROUND((($AB$27*(AK33/9))+($AC$27*(AK41/9))+($AD$27*(AK49/9))+($AB$28*BC33)+($AC$28*BC41)*1),0)</f>
        <v>16160</v>
      </c>
      <c r="Q43" s="334" t="n">
        <f aca="false">ROUND((($AB$27*(AL33/9))+($AC$27*(AL41/9))+($AD$27*(AL49/9))+($AB$28*BD33)+($AC$28*BD41)*1),0)</f>
        <v>16160</v>
      </c>
      <c r="R43" s="334" t="n">
        <f aca="false">ROUND((($AB$27*(AM33/9))+($AC$27*(AM41/9))+($AD$27*(AM49/9))+($AB$28*BE33)+($AC$28*BE41)*1),0)</f>
        <v>16160</v>
      </c>
      <c r="V43" s="334" t="s">
        <v>214</v>
      </c>
      <c r="W43" s="334" t="s">
        <v>212</v>
      </c>
      <c r="X43" s="334" t="n">
        <f aca="false">9-X35</f>
        <v>0</v>
      </c>
      <c r="Y43" s="334" t="n">
        <f aca="false">9-Y35</f>
        <v>0</v>
      </c>
      <c r="Z43" s="334" t="n">
        <f aca="false">9-Z35</f>
        <v>0</v>
      </c>
      <c r="AA43" s="334" t="n">
        <f aca="false">9-AA35</f>
        <v>0</v>
      </c>
      <c r="AB43" s="334" t="n">
        <f aca="false">9-AB35</f>
        <v>0.5</v>
      </c>
      <c r="AC43" s="334" t="n">
        <f aca="false">9-AC35</f>
        <v>1.5</v>
      </c>
      <c r="AD43" s="334" t="n">
        <f aca="false">9-AD35</f>
        <v>2.5</v>
      </c>
      <c r="AE43" s="334" t="n">
        <f aca="false">9-AE35</f>
        <v>3.5</v>
      </c>
      <c r="AF43" s="334" t="n">
        <f aca="false">9-AF35</f>
        <v>4.5</v>
      </c>
      <c r="AG43" s="334" t="n">
        <f aca="false">9-AG35</f>
        <v>5.5</v>
      </c>
      <c r="AH43" s="334" t="n">
        <f aca="false">9-AH35</f>
        <v>6.5</v>
      </c>
      <c r="AI43" s="334" t="n">
        <f aca="false">9-AI35</f>
        <v>7.5</v>
      </c>
      <c r="AJ43" s="334" t="n">
        <v>8.5</v>
      </c>
      <c r="AK43" s="334" t="n">
        <v>9</v>
      </c>
      <c r="AL43" s="334" t="n">
        <v>9</v>
      </c>
      <c r="AM43" s="334" t="n">
        <v>9</v>
      </c>
      <c r="AN43" s="334" t="s">
        <v>214</v>
      </c>
      <c r="AO43" s="334" t="s">
        <v>219</v>
      </c>
      <c r="AP43" s="334" t="n">
        <v>0</v>
      </c>
      <c r="AQ43" s="334" t="n">
        <v>0</v>
      </c>
      <c r="AR43" s="334" t="n">
        <v>0</v>
      </c>
      <c r="AS43" s="334" t="n">
        <v>0</v>
      </c>
      <c r="AT43" s="334" t="n">
        <v>0</v>
      </c>
      <c r="AU43" s="334" t="n">
        <v>0</v>
      </c>
      <c r="AV43" s="334" t="n">
        <v>0</v>
      </c>
      <c r="AW43" s="334" t="n">
        <v>0</v>
      </c>
      <c r="AX43" s="334" t="n">
        <v>0</v>
      </c>
      <c r="AY43" s="334" t="n">
        <v>0</v>
      </c>
      <c r="AZ43" s="334" t="n">
        <v>0</v>
      </c>
      <c r="BA43" s="334" t="n">
        <v>0</v>
      </c>
      <c r="BB43" s="334" t="n">
        <v>0</v>
      </c>
      <c r="BC43" s="334" t="n">
        <v>0</v>
      </c>
      <c r="BD43" s="334" t="n">
        <v>0</v>
      </c>
      <c r="BE43" s="334" t="n">
        <v>0</v>
      </c>
    </row>
    <row r="44" customFormat="false" ht="13.5" hidden="false" customHeight="false" outlineLevel="0" collapsed="false">
      <c r="A44" s="333" t="s">
        <v>234</v>
      </c>
      <c r="B44" s="334" t="n">
        <v>11</v>
      </c>
      <c r="C44" s="334" t="n">
        <f aca="false">ROUND((($AB$27*(X34/9))+($AC$27*(X42/9))+($AD$27*(X50/9))+($AB$28*AP34)+($AB$28*AP42)*1),0)</f>
        <v>15103</v>
      </c>
      <c r="D44" s="334" t="n">
        <f aca="false">ROUND((($AB$27*(Y34/9))+($AC$27*(Y42/9))+($AD$27*(Y50/9))+($AB$28*AQ34)+($AB$28*AQ42)*1),0)</f>
        <v>15103</v>
      </c>
      <c r="E44" s="334" t="n">
        <f aca="false">ROUND((($AB$27*(Z34/9))+($AC$27*(Z42/9))+($AD$27*(Z50/9))+($AB$28*AR34)+($AB$28*AR42)*1),0)</f>
        <v>15103</v>
      </c>
      <c r="F44" s="334" t="n">
        <f aca="false">ROUND((($AB$27*(AA34/9))+($AC$27*(AA42/9))+($AD$27*(AA50/9))+($AB$28*AS34)+($AC$28*AS42)*1),0)</f>
        <v>15168</v>
      </c>
      <c r="G44" s="334" t="n">
        <f aca="false">ROUND((($AB$27*(AB34/9))+($AC$27*(AB42/9))+($AD$27*(AB50/9))+($AB$28*AT34)+($AC$28*AT42)*1),0)</f>
        <v>15223</v>
      </c>
      <c r="H44" s="334" t="n">
        <f aca="false">ROUND((($AB$27*(AC34/9))+($AC$27*(AC42/9))+($AD$27*(AC50/9))+($AB$28*AU34)+($AC$28*AU42)*1),0)</f>
        <v>15334</v>
      </c>
      <c r="I44" s="334" t="n">
        <f aca="false">ROUND((($AB$27*(AD34/9))+($AC$27*(AD42/9))+($AD$27*(AD50/9))+($AB$28*AV34)+($AC$28*AV42)*1),0)</f>
        <v>15444</v>
      </c>
      <c r="J44" s="334" t="n">
        <f aca="false">ROUND((($AB$27*(AE34/9))+($AC$27*(AE42/9))+($AD$27*(AE50/9))+($AB$28*AW34)+($AC$28*AW42)*1),0)</f>
        <v>15554</v>
      </c>
      <c r="K44" s="334" t="n">
        <f aca="false">ROUND((($AB$27*(AF34/9))+($AC$27*(AF42/9))+($AD$27*(AF50/9))+($AB$28*AX34)+($AC$28*AX42)*1),0)</f>
        <v>15664</v>
      </c>
      <c r="L44" s="334" t="n">
        <f aca="false">ROUND((($AB$27*(AG34/9))+($AC$27*(AG42/9))+($AD$27*(AG50/9))+($AB$28*AY34)+($AC$28*AY42)*1),0)</f>
        <v>15775</v>
      </c>
      <c r="M44" s="334" t="n">
        <f aca="false">ROUND((($AB$27*(AH34/9))+($AC$27*(AH42/9))+($AD$27*(AH50/9))+($AB$28*AZ34)+($AC$28*AZ42)*1),0)</f>
        <v>15885</v>
      </c>
      <c r="N44" s="334" t="n">
        <f aca="false">ROUND((($AB$27*(AI34/9))+($AC$27*(AI42/9))+($AD$27*(AI50/9))+($AB$28*BA34)+($AC$28*BA42)*1),0)</f>
        <v>15995</v>
      </c>
      <c r="O44" s="334" t="n">
        <f aca="false">ROUND((($AB$27*(AJ34/9))+($AC$27*(AJ42/9))+($AD$27*(AJ50/9))+($AB$28*BB34)+($AC$28*BB42)*1),0)</f>
        <v>16105</v>
      </c>
      <c r="P44" s="334" t="n">
        <f aca="false">ROUND((($AB$27*(AK34/9))+($AC$27*(AK42/9))+($AD$27*(AK50/9))+($AB$28*BC34)+($AC$28*BC42)*1),0)</f>
        <v>16160</v>
      </c>
      <c r="Q44" s="334" t="n">
        <f aca="false">ROUND((($AB$27*(AL34/9))+($AC$27*(AL42/9))+($AD$27*(AL50/9))+($AB$28*BD34)+($AC$28*BD42)*1),0)</f>
        <v>16160</v>
      </c>
      <c r="R44" s="334" t="n">
        <f aca="false">ROUND((($AB$27*(AM34/9))+($AC$27*(AM42/9))+($AD$27*(AM50/9))+($AB$28*BE34)+($AC$28*BE42)*1),0)</f>
        <v>16160</v>
      </c>
      <c r="V44" s="334" t="s">
        <v>216</v>
      </c>
      <c r="W44" s="334" t="s">
        <v>240</v>
      </c>
      <c r="X44" s="334" t="n">
        <f aca="false">9-X36</f>
        <v>0</v>
      </c>
      <c r="Y44" s="334" t="n">
        <f aca="false">9-Y36</f>
        <v>0</v>
      </c>
      <c r="Z44" s="334" t="n">
        <f aca="false">9-Z36</f>
        <v>0</v>
      </c>
      <c r="AA44" s="334" t="n">
        <f aca="false">9-AA36</f>
        <v>0</v>
      </c>
      <c r="AB44" s="334" t="n">
        <f aca="false">9-AB36</f>
        <v>0.5</v>
      </c>
      <c r="AC44" s="334" t="n">
        <f aca="false">9-AC36</f>
        <v>1.5</v>
      </c>
      <c r="AD44" s="334" t="n">
        <f aca="false">9-AD36</f>
        <v>2.5</v>
      </c>
      <c r="AE44" s="334" t="n">
        <f aca="false">9-AE36</f>
        <v>3.5</v>
      </c>
      <c r="AF44" s="334" t="n">
        <f aca="false">9-AF36</f>
        <v>4.5</v>
      </c>
      <c r="AG44" s="334" t="n">
        <f aca="false">9-AG36</f>
        <v>5.5</v>
      </c>
      <c r="AH44" s="334" t="n">
        <f aca="false">9-AH36</f>
        <v>6.5</v>
      </c>
      <c r="AI44" s="334" t="n">
        <f aca="false">9-AI36</f>
        <v>7.5</v>
      </c>
      <c r="AJ44" s="334" t="n">
        <v>8.5</v>
      </c>
      <c r="AK44" s="334" t="n">
        <v>9</v>
      </c>
      <c r="AL44" s="334" t="n">
        <v>9</v>
      </c>
      <c r="AM44" s="334" t="n">
        <v>9</v>
      </c>
      <c r="AN44" s="334" t="s">
        <v>216</v>
      </c>
      <c r="AO44" s="334" t="s">
        <v>219</v>
      </c>
      <c r="AP44" s="334" t="n">
        <v>0</v>
      </c>
      <c r="AQ44" s="334" t="n">
        <v>0</v>
      </c>
      <c r="AR44" s="334" t="n">
        <v>0</v>
      </c>
      <c r="AS44" s="334" t="n">
        <v>0</v>
      </c>
      <c r="AT44" s="334" t="n">
        <v>0</v>
      </c>
      <c r="AU44" s="334" t="n">
        <v>0</v>
      </c>
      <c r="AV44" s="334" t="n">
        <v>0</v>
      </c>
      <c r="AW44" s="334" t="n">
        <v>0</v>
      </c>
      <c r="AX44" s="334" t="n">
        <v>0</v>
      </c>
      <c r="AY44" s="334" t="n">
        <v>0</v>
      </c>
      <c r="AZ44" s="334" t="n">
        <v>0</v>
      </c>
      <c r="BA44" s="334" t="n">
        <v>0</v>
      </c>
      <c r="BB44" s="334" t="n">
        <v>0</v>
      </c>
      <c r="BC44" s="334" t="n">
        <v>0</v>
      </c>
      <c r="BD44" s="334" t="n">
        <v>0</v>
      </c>
      <c r="BE44" s="334" t="n">
        <v>0</v>
      </c>
    </row>
    <row r="45" customFormat="false" ht="13.5" hidden="false" customHeight="false" outlineLevel="0" collapsed="false">
      <c r="A45" s="333" t="s">
        <v>235</v>
      </c>
      <c r="B45" s="334" t="n">
        <v>10</v>
      </c>
      <c r="C45" s="334" t="n">
        <f aca="false">ROUND((($AB$27*(X35/9))+($AC$27*(X43/9))+($AD$27*(X51/9))+($AB$28*AP35)+($AC$28*AP43)*1),0)</f>
        <v>14169</v>
      </c>
      <c r="D45" s="334" t="n">
        <f aca="false">ROUND((($AB$27*(Y35/9))+($AC$27*(Y43/9))+($AD$27*(Y51/9))+($AB$28*AQ35)+($AC$28*AQ43)*1),0)</f>
        <v>14169</v>
      </c>
      <c r="E45" s="334" t="n">
        <f aca="false">ROUND((($AB$27*(Z35/9))+($AC$27*(Z43/9))+($AD$27*(Z51/9))+($AB$28*AR35)+($AC$28*AR43)*1),0)</f>
        <v>14169</v>
      </c>
      <c r="F45" s="334" t="n">
        <f aca="false">ROUND((($AB$27*(AA35/9))+($AC$27*(AA43/9))+($AD$27*(AA51/9))+($AB$28*AS35)+($AC$28*AS43)*1),0)</f>
        <v>14169</v>
      </c>
      <c r="G45" s="334" t="n">
        <f aca="false">ROUND((($AB$27*(AB35/9))+($AC$27*(AB43/9))+($AD$27*(AB51/9))+($AB$28*AT35)+($AC$28*AT43)*1),0)</f>
        <v>14224</v>
      </c>
      <c r="H45" s="334" t="n">
        <f aca="false">ROUND((($AB$27*(AC35/9))+($AC$27*(AC43/9))+($AD$27*(AC51/9))+($AB$28*AU35)+($AC$28*AU43)*1),0)</f>
        <v>14334</v>
      </c>
      <c r="I45" s="334" t="n">
        <f aca="false">ROUND((($AB$27*(AD35/9))+($AC$27*(AD43/9))+($AD$27*(AD51/9))+($AB$28*AV35)+($AC$28*AV43)*1),0)</f>
        <v>14445</v>
      </c>
      <c r="J45" s="334" t="n">
        <f aca="false">ROUND((($AB$27*(AE35/9))+($AC$27*(AE43/9))+($AD$27*(AE51/9))+($AB$28*AW35)+($AC$28*AW43)*1),0)</f>
        <v>14555</v>
      </c>
      <c r="K45" s="334" t="n">
        <f aca="false">ROUND((($AB$27*(AF35/9))+($AC$27*(AF43/9))+($AD$27*(AF51/9))+($AB$28*AX35)+($AC$28*AX43)*1),0)</f>
        <v>14665</v>
      </c>
      <c r="L45" s="334" t="n">
        <f aca="false">ROUND((($AB$27*(AG35/9))+($AC$27*(AG43/9))+($AD$27*(AG51/9))+($AB$28*AY35)+($AC$28*AY43)*1),0)</f>
        <v>14775</v>
      </c>
      <c r="M45" s="334" t="n">
        <f aca="false">ROUND((($AB$27*(AH35/9))+($AC$27*(AH43/9))+($AD$27*(AH51/9))+($AB$28*AZ35)+($AC$28*AZ43)*1),0)</f>
        <v>14885</v>
      </c>
      <c r="N45" s="334" t="n">
        <f aca="false">ROUND((($AB$27*(AI35/9))+($AC$27*(AI43/9))+($AD$27*(AI51/9))+($AB$28*BA35)+($AC$28*BA43)*1),0)</f>
        <v>14996</v>
      </c>
      <c r="O45" s="334" t="n">
        <f aca="false">ROUND((($AB$27*(AJ35/9))+($AC$27*(AJ43/9))+($AD$27*(AJ51/9))+($AB$28*BB35)+($AC$28*BB43)*1),0)</f>
        <v>15106</v>
      </c>
      <c r="P45" s="334" t="n">
        <f aca="false">ROUND((($AB$27*(AK35/9))+($AC$27*(AK43/9))+($AD$27*(AK51/9))+($AB$28*BC35)+($AC$28*BC43)*1),0)</f>
        <v>15161</v>
      </c>
      <c r="Q45" s="334" t="n">
        <f aca="false">ROUND((($AB$27*(AL35/9))+($AC$27*(AL43/9))+($AD$27*(AL51/9))+($AB$28*BD35)+($AC$28*BD43)*1),0)</f>
        <v>15161</v>
      </c>
      <c r="R45" s="334" t="n">
        <f aca="false">ROUND((($AB$27*(AM35/9))+($AC$27*(AM43/9))+($AD$27*(AM51/9))+($AB$28*BE35)+($AC$28*BE43)*1),0)</f>
        <v>15161</v>
      </c>
      <c r="V45" s="334" t="s">
        <v>218</v>
      </c>
      <c r="W45" s="334" t="s">
        <v>219</v>
      </c>
      <c r="X45" s="334" t="n">
        <v>0</v>
      </c>
      <c r="Y45" s="334" t="n">
        <v>0</v>
      </c>
      <c r="Z45" s="334" t="n">
        <v>0</v>
      </c>
      <c r="AA45" s="334" t="n">
        <v>0</v>
      </c>
      <c r="AB45" s="334" t="n">
        <v>0</v>
      </c>
      <c r="AC45" s="334" t="n">
        <v>0</v>
      </c>
      <c r="AD45" s="334" t="n">
        <v>0</v>
      </c>
      <c r="AE45" s="334" t="n">
        <v>0</v>
      </c>
      <c r="AF45" s="334" t="n">
        <v>0</v>
      </c>
      <c r="AG45" s="334" t="n">
        <v>0</v>
      </c>
      <c r="AH45" s="334" t="n">
        <v>0</v>
      </c>
      <c r="AI45" s="334" t="n">
        <v>0</v>
      </c>
      <c r="AJ45" s="334" t="n">
        <v>0</v>
      </c>
      <c r="AK45" s="334" t="n">
        <v>0</v>
      </c>
      <c r="AL45" s="334" t="n">
        <v>0</v>
      </c>
      <c r="AM45" s="334" t="n">
        <v>0</v>
      </c>
      <c r="AN45" s="334" t="s">
        <v>241</v>
      </c>
      <c r="AO45" s="334" t="s">
        <v>219</v>
      </c>
      <c r="AP45" s="334" t="n">
        <v>0</v>
      </c>
      <c r="AQ45" s="334" t="n">
        <v>0</v>
      </c>
      <c r="AR45" s="334" t="n">
        <v>0</v>
      </c>
      <c r="AS45" s="334" t="n">
        <v>1</v>
      </c>
      <c r="AT45" s="334" t="n">
        <v>1</v>
      </c>
      <c r="AU45" s="334" t="n">
        <v>1</v>
      </c>
      <c r="AV45" s="334" t="n">
        <v>1</v>
      </c>
      <c r="AW45" s="334" t="n">
        <v>1</v>
      </c>
      <c r="AX45" s="334" t="n">
        <v>1</v>
      </c>
      <c r="AY45" s="334" t="n">
        <v>1</v>
      </c>
      <c r="AZ45" s="334" t="n">
        <v>1</v>
      </c>
      <c r="BA45" s="334" t="n">
        <v>1</v>
      </c>
      <c r="BB45" s="334" t="n">
        <v>1</v>
      </c>
      <c r="BC45" s="334" t="n">
        <v>1</v>
      </c>
      <c r="BD45" s="334" t="n">
        <v>1</v>
      </c>
      <c r="BE45" s="334" t="n">
        <v>1</v>
      </c>
    </row>
    <row r="46" customFormat="false" ht="13.5" hidden="false" customHeight="false" outlineLevel="0" collapsed="false">
      <c r="A46" s="333" t="s">
        <v>235</v>
      </c>
      <c r="B46" s="334" t="n">
        <v>9</v>
      </c>
      <c r="C46" s="334" t="n">
        <f aca="false">ROUND((($AB$27*(X36/9))+($AC$27*(X44/9))+($AD$27*(X52/9))+($AB$28*AP36)+($AC$28*AP44)*1),0)</f>
        <v>14169</v>
      </c>
      <c r="D46" s="334" t="n">
        <f aca="false">ROUND((($AB$27*(Y36/9))+($AC$27*(Y44/9))+($AD$27*(Y52/9))+($AB$28*AQ36)+($AC$28*AQ44)*1),0)</f>
        <v>14169</v>
      </c>
      <c r="E46" s="334" t="n">
        <f aca="false">ROUND((($AB$27*(Z36/9))+($AC$27*(Z44/9))+($AD$27*(Z52/9))+($AB$28*AR36)+($AC$28*AR44)*1),0)</f>
        <v>14169</v>
      </c>
      <c r="F46" s="334" t="n">
        <f aca="false">ROUND((($AB$27*(AA36/9))+($AC$27*(AA44/9))+($AD$27*(AA52/9))+($AB$28*AS36)+($AC$28*AS44)*1),0)</f>
        <v>14169</v>
      </c>
      <c r="G46" s="334" t="n">
        <f aca="false">ROUND((($AB$27*(AB36/9))+($AC$27*(AB44/9))+($AD$27*(AB52/9))+($AB$28*AT36)+($AC$28*AT44)*1),0)</f>
        <v>14224</v>
      </c>
      <c r="H46" s="334" t="n">
        <f aca="false">ROUND((($AB$27*(AC36/9))+($AC$27*(AC44/9))+($AD$27*(AC52/9))+($AB$28*AU36)+($AC$28*AU44)*1),0)</f>
        <v>14334</v>
      </c>
      <c r="I46" s="334" t="n">
        <f aca="false">ROUND((($AB$27*(AD36/9))+($AC$27*(AD44/9))+($AD$27*(AD52/9))+($AB$28*AV36)+($AC$28*AV44)*1),0)</f>
        <v>14445</v>
      </c>
      <c r="J46" s="334" t="n">
        <f aca="false">ROUND((($AB$27*(AE36/9))+($AC$27*(AE44/9))+($AD$27*(AE52/9))+($AB$28*AW36)+($AC$28*AW44)*1),0)</f>
        <v>14555</v>
      </c>
      <c r="K46" s="334" t="n">
        <f aca="false">ROUND((($AB$27*(AF36/9))+($AC$27*(AF44/9))+($AD$27*(AF52/9))+($AB$28*AX36)+($AC$28*AX44)*1),0)</f>
        <v>14665</v>
      </c>
      <c r="L46" s="334" t="n">
        <f aca="false">ROUND((($AB$27*(AG36/9))+($AC$27*(AG44/9))+($AD$27*(AG52/9))+($AB$28*AY36)+($AC$28*AY44)*1),0)</f>
        <v>14775</v>
      </c>
      <c r="M46" s="334" t="n">
        <f aca="false">ROUND((($AB$27*(AH36/9))+($AC$27*(AH44/9))+($AD$27*(AH52/9))+($AB$28*AZ36)+($AC$28*AZ44)*1),0)</f>
        <v>14885</v>
      </c>
      <c r="N46" s="334" t="n">
        <f aca="false">ROUND((($AB$27*(AI36/9))+($AC$27*(AI44/9))+($AD$27*(AI52/9))+($AB$28*BA36)+($AC$28*BA44)*1),0)</f>
        <v>14996</v>
      </c>
      <c r="O46" s="334" t="n">
        <f aca="false">ROUND((($AB$27*(AJ36/9))+($AC$27*(AJ44/9))+($AD$27*(AJ52/9))+($AB$28*BB36)+($AC$28*BB44)*1),0)</f>
        <v>15106</v>
      </c>
      <c r="P46" s="334" t="n">
        <f aca="false">ROUND((($AB$27*(AK36/9))+($AC$27*(AK44/9))+($AD$27*(AK52/9))+($AB$28*BC36)+($AC$28*BC44)*1),0)</f>
        <v>15161</v>
      </c>
      <c r="Q46" s="334" t="n">
        <f aca="false">ROUND((($AB$27*(AL36/9))+($AC$27*(AL44/9))+($AD$27*(AL52/9))+($AB$28*BD36)+($AC$28*BD44)*1),0)</f>
        <v>15161</v>
      </c>
      <c r="R46" s="334" t="n">
        <f aca="false">ROUND((($AB$27*(AM36/9))+($AC$27*(AM44/9))+($AD$27*(AM52/9))+($AB$28*BE36)+($AC$28*BE44)*1),0)</f>
        <v>15161</v>
      </c>
      <c r="W46" s="349" t="s">
        <v>242</v>
      </c>
      <c r="X46" s="350"/>
    </row>
    <row r="47" customFormat="false" ht="13.5" hidden="false" customHeight="false" outlineLevel="0" collapsed="false">
      <c r="A47" s="333" t="s">
        <v>236</v>
      </c>
      <c r="B47" s="374" t="s">
        <v>237</v>
      </c>
      <c r="C47" s="334" t="n">
        <f aca="false">ROUND((($AB$27*(X37/9))+($AC$27*(X45/9))+($AD$27*(X53/9))+($AB$28*AP37)+($AC$28*AP45)*1),0)</f>
        <v>934</v>
      </c>
      <c r="D47" s="334" t="n">
        <f aca="false">ROUND((($AB$27*(Y37/9))+($AC$27*(Y45/9))+($AD$27*(Y53/9))+($AB$28*AQ37)+($AC$28*AQ45)*1),0)</f>
        <v>934</v>
      </c>
      <c r="E47" s="334" t="n">
        <f aca="false">ROUND((($AB$27*(Z37/9))+($AC$27*(Z45/9))+($AD$27*(Z53/9))+($AB$28*AR37)+($AC$28*AR45)*1),0)</f>
        <v>934</v>
      </c>
      <c r="F47" s="334" t="n">
        <f aca="false">ROUND((($AB$27*(AA37/9))+($AC$27*(AA45/9))+($AD$27*(AA53/9))+($AB$28*AS37)+($AC$28*AS45)*1),0)</f>
        <v>999</v>
      </c>
      <c r="G47" s="334" t="n">
        <f aca="false">ROUND((($AB$27*(AB37/9))+($AC$27*(AB45/9))+($AD$27*(AB53/9))+($AB$28*AT37)+($AC$28*AT45)*1),0)</f>
        <v>999</v>
      </c>
      <c r="H47" s="334" t="n">
        <f aca="false">ROUND((($AB$27*(AC37/9))+($AC$27*(AC45/9))+($AD$27*(AC53/9))+($AB$28*AU37)+($AC$28*AU45)*1),0)</f>
        <v>999</v>
      </c>
      <c r="I47" s="334" t="n">
        <f aca="false">ROUND((($AB$27*(AD37/9))+($AC$27*(AD45/9))+($AD$27*(AD53/9))+($AB$28*AV37)+($AC$28*AV45)*1),0)</f>
        <v>999</v>
      </c>
      <c r="J47" s="334" t="n">
        <f aca="false">ROUND((($AB$27*(AE37/9))+($AC$27*(AE45/9))+($AD$27*(AE53/9))+($AB$28*AW37)+($AC$28*AW45)*1),0)</f>
        <v>999</v>
      </c>
      <c r="K47" s="334" t="n">
        <f aca="false">ROUND((($AB$27*(AF37/9))+($AC$27*(AF45/9))+($AD$27*(AF53/9))+($AB$28*AX37)+($AC$28*AX45)*1),0)</f>
        <v>999</v>
      </c>
      <c r="L47" s="334" t="n">
        <f aca="false">ROUND((($AB$27*(AG37/9))+($AC$27*(AG45/9))+($AD$27*(AG53/9))+($AB$28*AY37)+($AC$28*AY45)*1),0)</f>
        <v>999</v>
      </c>
      <c r="M47" s="334" t="n">
        <f aca="false">ROUND((($AB$27*(AH37/9))+($AC$27*(AH45/9))+($AD$27*(AH53/9))+($AB$28*AZ37)+($AC$28*AZ45)*1),0)</f>
        <v>999</v>
      </c>
      <c r="N47" s="334" t="n">
        <f aca="false">ROUND((($AB$27*(AI37/9))+($AC$27*(AI45/9))+($AD$27*(AI53/9))+($AB$28*BA37)+($AC$28*BA45)*1),0)</f>
        <v>999</v>
      </c>
      <c r="O47" s="334" t="n">
        <f aca="false">ROUND((($AB$27*(AJ37/9))+($AC$27*(AJ45/9))+($AD$27*(AJ53/9))+($AB$28*BB37)+($AC$28*BB45)*1),0)</f>
        <v>999</v>
      </c>
      <c r="P47" s="334" t="n">
        <f aca="false">ROUND((($AB$27*(AK37/9))+($AC$27*(AK45/9))+($AD$27*(AK53/9))+($AB$28*BC37)+($AC$28*BC45)*1),0)</f>
        <v>999</v>
      </c>
      <c r="Q47" s="334" t="n">
        <f aca="false">ROUND((($AB$27*(AL37/9))+($AC$27*(AL45/9))+($AD$27*(AL53/9))+($AB$28*BD37)+($AC$28*BD45)*1),0)</f>
        <v>999</v>
      </c>
      <c r="R47" s="334" t="n">
        <f aca="false">ROUND((($AB$27*(AM37/9))+($AC$27*(AM45/9))+($AD$27*(AM53/9))+($AB$28*BE37)+($AC$28*BE45)*1),0)</f>
        <v>999</v>
      </c>
      <c r="W47" s="352"/>
      <c r="X47" s="353"/>
    </row>
    <row r="48" customFormat="false" ht="6" hidden="false" customHeight="true" outlineLevel="0" collapsed="false">
      <c r="X48" s="357" t="n">
        <f aca="false">+C52</f>
        <v>37802</v>
      </c>
      <c r="Y48" s="357" t="n">
        <f aca="false">+D52</f>
        <v>37817</v>
      </c>
      <c r="Z48" s="357" t="n">
        <f aca="false">+E52</f>
        <v>37833</v>
      </c>
      <c r="AA48" s="357" t="n">
        <f aca="false">+F52</f>
        <v>37848</v>
      </c>
      <c r="AB48" s="357" t="n">
        <f aca="false">+G52</f>
        <v>37864</v>
      </c>
      <c r="AC48" s="357" t="n">
        <f aca="false">+H52</f>
        <v>37894</v>
      </c>
      <c r="AD48" s="357" t="n">
        <f aca="false">+I52</f>
        <v>37925</v>
      </c>
      <c r="AE48" s="357" t="n">
        <f aca="false">+J52</f>
        <v>37955</v>
      </c>
      <c r="AF48" s="357" t="n">
        <f aca="false">+K52</f>
        <v>37986</v>
      </c>
      <c r="AG48" s="357" t="n">
        <f aca="false">+L52</f>
        <v>38017</v>
      </c>
      <c r="AH48" s="357" t="n">
        <f aca="false">+M52</f>
        <v>38046</v>
      </c>
      <c r="AI48" s="357" t="n">
        <f aca="false">+N52</f>
        <v>38077</v>
      </c>
      <c r="AJ48" s="357" t="n">
        <f aca="false">+O52</f>
        <v>38107</v>
      </c>
      <c r="AK48" s="357" t="n">
        <f aca="false">+P52</f>
        <v>38122</v>
      </c>
      <c r="AL48" s="357" t="n">
        <f aca="false">+Q52</f>
        <v>38138</v>
      </c>
      <c r="AM48" s="357" t="n">
        <f aca="false">+R52</f>
        <v>38153</v>
      </c>
    </row>
    <row r="49" customFormat="false" ht="18.75" hidden="false" customHeight="false" outlineLevel="0" collapsed="false">
      <c r="A49" s="339" t="s">
        <v>243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V49" s="334" t="s">
        <v>205</v>
      </c>
      <c r="W49" s="334" t="s">
        <v>206</v>
      </c>
      <c r="X49" s="334" t="n">
        <f aca="false">9-(X41+X33)</f>
        <v>0</v>
      </c>
      <c r="Y49" s="334" t="n">
        <f aca="false">9-(Y41+Y33)</f>
        <v>0</v>
      </c>
      <c r="Z49" s="334" t="n">
        <f aca="false">9-(Z41+Z33)</f>
        <v>0</v>
      </c>
      <c r="AA49" s="334" t="n">
        <f aca="false">9-(AA41+AA33)</f>
        <v>0</v>
      </c>
      <c r="AB49" s="334" t="n">
        <f aca="false">9-(AB41+AB33)</f>
        <v>0</v>
      </c>
      <c r="AC49" s="334" t="n">
        <f aca="false">9-(AC41+AC33)</f>
        <v>0</v>
      </c>
      <c r="AD49" s="334" t="n">
        <f aca="false">9-(AD41+AD33)</f>
        <v>0</v>
      </c>
      <c r="AE49" s="334" t="n">
        <f aca="false">9-(AE41+AE33)</f>
        <v>0</v>
      </c>
      <c r="AF49" s="334" t="n">
        <f aca="false">9-(AF41+AF33)</f>
        <v>0</v>
      </c>
      <c r="AG49" s="334" t="n">
        <f aca="false">9-(AG41+AG33)</f>
        <v>0</v>
      </c>
      <c r="AH49" s="334" t="n">
        <f aca="false">9-(AH41+AH33)</f>
        <v>0</v>
      </c>
      <c r="AI49" s="334" t="n">
        <f aca="false">9-(AI41+AI33)</f>
        <v>0</v>
      </c>
      <c r="AJ49" s="334" t="n">
        <f aca="false">9-(AJ41+AJ33)</f>
        <v>0</v>
      </c>
      <c r="AK49" s="334" t="n">
        <f aca="false">9-(AK41+AK33)</f>
        <v>0</v>
      </c>
      <c r="AL49" s="334" t="n">
        <f aca="false">9-(AL41+AL33)</f>
        <v>0</v>
      </c>
      <c r="AM49" s="334" t="n">
        <f aca="false">9-(AM41+AM33)</f>
        <v>0</v>
      </c>
    </row>
    <row r="50" customFormat="false" ht="18" hidden="false" customHeight="false" outlineLevel="0" collapsed="false">
      <c r="A50" s="364" t="s">
        <v>230</v>
      </c>
      <c r="B50" s="365" t="n">
        <v>0.04</v>
      </c>
      <c r="C50" s="334" t="s">
        <v>231</v>
      </c>
      <c r="V50" s="334" t="s">
        <v>210</v>
      </c>
      <c r="W50" s="334" t="s">
        <v>211</v>
      </c>
      <c r="X50" s="334" t="n">
        <f aca="false">9-(X42+X34)</f>
        <v>0</v>
      </c>
      <c r="Y50" s="334" t="n">
        <f aca="false">9-(Y42+Y34)</f>
        <v>0</v>
      </c>
      <c r="Z50" s="334" t="n">
        <f aca="false">9-(Z42+Z34)</f>
        <v>0</v>
      </c>
      <c r="AA50" s="334" t="n">
        <f aca="false">9-(AA42+AA34)</f>
        <v>0</v>
      </c>
      <c r="AB50" s="334" t="n">
        <f aca="false">9-(AB42+AB34)</f>
        <v>0</v>
      </c>
      <c r="AC50" s="334" t="n">
        <f aca="false">9-(AC42+AC34)</f>
        <v>0</v>
      </c>
      <c r="AD50" s="334" t="n">
        <f aca="false">9-(AD42+AD34)</f>
        <v>0</v>
      </c>
      <c r="AE50" s="334" t="n">
        <f aca="false">9-(AE42+AE34)</f>
        <v>0</v>
      </c>
      <c r="AF50" s="334" t="n">
        <f aca="false">9-(AF42+AF34)</f>
        <v>0</v>
      </c>
      <c r="AG50" s="334" t="n">
        <f aca="false">9-(AG42+AG34)</f>
        <v>0</v>
      </c>
      <c r="AH50" s="334" t="n">
        <f aca="false">9-(AH42+AH34)</f>
        <v>0</v>
      </c>
      <c r="AI50" s="334" t="n">
        <f aca="false">9-(AI42+AI34)</f>
        <v>0</v>
      </c>
      <c r="AJ50" s="334" t="n">
        <f aca="false">9-(AJ42+AJ34)</f>
        <v>0</v>
      </c>
      <c r="AK50" s="334" t="n">
        <f aca="false">9-(AK42+AK34)</f>
        <v>0</v>
      </c>
      <c r="AL50" s="334" t="n">
        <f aca="false">9-(AL42+AL34)</f>
        <v>0</v>
      </c>
      <c r="AM50" s="334" t="n">
        <f aca="false">9-(AM42+AM34)</f>
        <v>0</v>
      </c>
    </row>
    <row r="51" customFormat="false" ht="13.5" hidden="false" customHeight="false" outlineLevel="0" collapsed="false">
      <c r="B51" s="351" t="s">
        <v>199</v>
      </c>
      <c r="V51" s="334" t="s">
        <v>214</v>
      </c>
      <c r="W51" s="334" t="s">
        <v>211</v>
      </c>
      <c r="X51" s="334" t="n">
        <f aca="false">9-(X43+X35)</f>
        <v>0</v>
      </c>
      <c r="Y51" s="334" t="n">
        <f aca="false">9-(Y43+Y35)</f>
        <v>0</v>
      </c>
      <c r="Z51" s="334" t="n">
        <f aca="false">9-(Z43+Z35)</f>
        <v>0</v>
      </c>
      <c r="AA51" s="334" t="n">
        <f aca="false">9-(AA43+AA35)</f>
        <v>0</v>
      </c>
      <c r="AB51" s="334" t="n">
        <f aca="false">9-(AB43+AB35)</f>
        <v>0</v>
      </c>
      <c r="AC51" s="334" t="n">
        <f aca="false">9-(AC43+AC35)</f>
        <v>0</v>
      </c>
      <c r="AD51" s="334" t="n">
        <f aca="false">9-(AD43+AD35)</f>
        <v>0</v>
      </c>
      <c r="AE51" s="334" t="n">
        <f aca="false">9-(AE43+AE35)</f>
        <v>0</v>
      </c>
      <c r="AF51" s="334" t="n">
        <f aca="false">9-(AF43+AF35)</f>
        <v>0</v>
      </c>
      <c r="AG51" s="334" t="n">
        <f aca="false">9-(AG43+AG35)</f>
        <v>0</v>
      </c>
      <c r="AH51" s="334" t="n">
        <f aca="false">9-(AH43+AH35)</f>
        <v>0</v>
      </c>
      <c r="AI51" s="334" t="n">
        <f aca="false">9-(AI43+AI35)</f>
        <v>0</v>
      </c>
      <c r="AJ51" s="334" t="n">
        <f aca="false">9-(AJ43+AJ35)</f>
        <v>0</v>
      </c>
      <c r="AK51" s="334" t="n">
        <f aca="false">9-(AK43+AK35)</f>
        <v>0</v>
      </c>
      <c r="AL51" s="334" t="n">
        <f aca="false">9-(AL43+AL35)</f>
        <v>0</v>
      </c>
      <c r="AM51" s="334" t="n">
        <f aca="false">9-(AM43+AM35)</f>
        <v>0</v>
      </c>
    </row>
    <row r="52" customFormat="false" ht="13.5" hidden="false" customHeight="false" outlineLevel="0" collapsed="false">
      <c r="A52" s="354"/>
      <c r="B52" s="355" t="s">
        <v>203</v>
      </c>
      <c r="C52" s="356" t="n">
        <f aca="false">+C41</f>
        <v>37802</v>
      </c>
      <c r="D52" s="356" t="n">
        <f aca="false">+D41</f>
        <v>37817</v>
      </c>
      <c r="E52" s="356" t="n">
        <f aca="false">+E41</f>
        <v>37833</v>
      </c>
      <c r="F52" s="356" t="n">
        <f aca="false">+F41</f>
        <v>37848</v>
      </c>
      <c r="G52" s="356" t="n">
        <f aca="false">+G41</f>
        <v>37864</v>
      </c>
      <c r="H52" s="356" t="n">
        <f aca="false">+H41</f>
        <v>37894</v>
      </c>
      <c r="I52" s="356" t="n">
        <f aca="false">+I41</f>
        <v>37925</v>
      </c>
      <c r="J52" s="356" t="n">
        <f aca="false">+J41</f>
        <v>37955</v>
      </c>
      <c r="K52" s="356" t="n">
        <f aca="false">+K41</f>
        <v>37986</v>
      </c>
      <c r="L52" s="356" t="n">
        <f aca="false">+L41</f>
        <v>38017</v>
      </c>
      <c r="M52" s="356" t="n">
        <f aca="false">+M41</f>
        <v>38046</v>
      </c>
      <c r="N52" s="356" t="n">
        <f aca="false">+N41</f>
        <v>38077</v>
      </c>
      <c r="O52" s="356" t="n">
        <f aca="false">+O41</f>
        <v>38107</v>
      </c>
      <c r="P52" s="356" t="n">
        <f aca="false">+P41</f>
        <v>38122</v>
      </c>
      <c r="Q52" s="356" t="n">
        <f aca="false">+Q41</f>
        <v>38138</v>
      </c>
      <c r="R52" s="356" t="n">
        <f aca="false">+R41</f>
        <v>38153</v>
      </c>
      <c r="V52" s="334" t="s">
        <v>216</v>
      </c>
      <c r="W52" s="334" t="s">
        <v>211</v>
      </c>
      <c r="X52" s="334" t="n">
        <f aca="false">9-(X44+X36)</f>
        <v>0</v>
      </c>
      <c r="Y52" s="334" t="n">
        <f aca="false">9-(Y44+Y36)</f>
        <v>0</v>
      </c>
      <c r="Z52" s="334" t="n">
        <f aca="false">9-(Z44+Z36)</f>
        <v>0</v>
      </c>
      <c r="AA52" s="334" t="n">
        <f aca="false">9-(AA44+AA36)</f>
        <v>0</v>
      </c>
      <c r="AB52" s="334" t="n">
        <f aca="false">9-(AB44+AB36)</f>
        <v>0</v>
      </c>
      <c r="AC52" s="334" t="n">
        <f aca="false">9-(AC44+AC36)</f>
        <v>0</v>
      </c>
      <c r="AD52" s="334" t="n">
        <f aca="false">9-(AD44+AD36)</f>
        <v>0</v>
      </c>
      <c r="AE52" s="334" t="n">
        <f aca="false">9-(AE44+AE36)</f>
        <v>0</v>
      </c>
      <c r="AF52" s="334" t="n">
        <f aca="false">9-(AF44+AF36)</f>
        <v>0</v>
      </c>
      <c r="AG52" s="334" t="n">
        <f aca="false">9-(AG44+AG36)</f>
        <v>0</v>
      </c>
      <c r="AH52" s="334" t="n">
        <f aca="false">9-(AH44+AH36)</f>
        <v>0</v>
      </c>
      <c r="AI52" s="334" t="n">
        <f aca="false">9-(AI44+AI36)</f>
        <v>0</v>
      </c>
      <c r="AJ52" s="334" t="n">
        <f aca="false">9-(AJ44+AJ36)</f>
        <v>0</v>
      </c>
      <c r="AK52" s="334" t="n">
        <f aca="false">9-(AK44+AK36)</f>
        <v>0</v>
      </c>
      <c r="AL52" s="334" t="n">
        <f aca="false">9-(AL44+AL36)</f>
        <v>0</v>
      </c>
      <c r="AM52" s="334" t="n">
        <f aca="false">9-(AM44+AM36)</f>
        <v>0</v>
      </c>
    </row>
    <row r="53" customFormat="false" ht="5.1" hidden="false" customHeight="true" outlineLevel="0" collapsed="false">
      <c r="V53" s="334" t="s">
        <v>218</v>
      </c>
      <c r="W53" s="334" t="s">
        <v>219</v>
      </c>
      <c r="X53" s="334" t="n">
        <v>0</v>
      </c>
      <c r="Y53" s="334" t="n">
        <v>0</v>
      </c>
      <c r="Z53" s="334" t="n">
        <v>0</v>
      </c>
      <c r="AA53" s="334" t="n">
        <v>0</v>
      </c>
      <c r="AB53" s="334" t="n">
        <v>0</v>
      </c>
      <c r="AC53" s="334" t="n">
        <v>0</v>
      </c>
      <c r="AD53" s="334" t="n">
        <v>0</v>
      </c>
      <c r="AE53" s="334" t="n">
        <v>0</v>
      </c>
      <c r="AF53" s="334" t="n">
        <v>0</v>
      </c>
      <c r="AG53" s="334" t="n">
        <v>0</v>
      </c>
      <c r="AH53" s="334" t="n">
        <v>0</v>
      </c>
      <c r="AI53" s="334" t="n">
        <v>0</v>
      </c>
      <c r="AJ53" s="334" t="n">
        <v>0</v>
      </c>
      <c r="AK53" s="334" t="n">
        <v>0</v>
      </c>
      <c r="AL53" s="334" t="n">
        <v>0</v>
      </c>
      <c r="AM53" s="334" t="n">
        <v>0</v>
      </c>
    </row>
    <row r="54" customFormat="false" ht="13.5" hidden="false" customHeight="false" outlineLevel="0" collapsed="false">
      <c r="A54" s="375" t="s">
        <v>244</v>
      </c>
      <c r="B54" s="375"/>
      <c r="C54" s="334" t="n">
        <f aca="false">ROUND((($AF$27*(X36/9))+($AG$27*(X44/9))+($AH$27*(X52/9))+($AF$28*AP36)+($AG$28*AP44)*1),0)</f>
        <v>1491</v>
      </c>
      <c r="D54" s="334" t="n">
        <f aca="false">ROUND((($AF$27*(Y36/9))+($AG$27*(Y44/9))+($AH$27*(Y52/9))+($AF$28*AQ36)+($AG$28*AQ44)*1),0)</f>
        <v>1491</v>
      </c>
      <c r="E54" s="334" t="n">
        <f aca="false">ROUND((($AF$27*(Z36/9))+($AG$27*(Z44/9))+($AH$27*(Z52/9))+($AF$28*AR36)+($AG$28*AR44)*1),0)</f>
        <v>1491</v>
      </c>
      <c r="F54" s="334" t="n">
        <f aca="false">ROUND((($AF$27*(AA36/9))+($AG$27*(AA44/9))+($AH$27*(AA52/9))+($AF$28*AS36)+($AG$28*AS44)*1),0)</f>
        <v>1491</v>
      </c>
      <c r="G54" s="334" t="n">
        <v>1521</v>
      </c>
      <c r="H54" s="334" t="n">
        <v>1521</v>
      </c>
      <c r="I54" s="334" t="n">
        <v>1521</v>
      </c>
      <c r="J54" s="334" t="n">
        <v>1521</v>
      </c>
      <c r="K54" s="334" t="n">
        <v>1521</v>
      </c>
      <c r="L54" s="334" t="n">
        <v>1551</v>
      </c>
      <c r="M54" s="334" t="n">
        <v>1551</v>
      </c>
      <c r="N54" s="334" t="n">
        <v>1551</v>
      </c>
      <c r="O54" s="334" t="n">
        <v>1551</v>
      </c>
      <c r="P54" s="334" t="n">
        <f aca="false">ROUND((($AF$27*(AK36/9))+($AG$27*(AK44/9))+($AH$27*(AK52/9))+($AF$28*BC36)+($AG$28*BC44)*1),0)</f>
        <v>1551</v>
      </c>
      <c r="Q54" s="334" t="n">
        <f aca="false">ROUND((($AF$27*(AL36/9))+($AG$27*(AL44/9))+($AH$27*(AL52/9))+($AF$28*BD36)+($AG$28*BD44)*1),0)</f>
        <v>1551</v>
      </c>
      <c r="R54" s="334" t="n">
        <f aca="false">ROUND((($AF$27*(AM36/9))+($AG$27*(AM44/9))+($AH$27*(AM52/9))+($AF$28*BE36)+($AG$28*BE44)*1),0)</f>
        <v>1551</v>
      </c>
    </row>
    <row r="55" customFormat="false" ht="13.5" hidden="false" customHeight="false" outlineLevel="0" collapsed="false">
      <c r="Q55" s="376"/>
      <c r="R55" s="376"/>
    </row>
  </sheetData>
  <sheetProtection sheet="true" password="cadd"/>
  <mergeCells count="1">
    <mergeCell ref="A54:B5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9:58:09Z</dcterms:created>
  <dc:creator>Office of Grant and Research De</dc:creator>
  <dc:description/>
  <dc:language>en-US</dc:language>
  <cp:lastModifiedBy>Johnson, Dennis</cp:lastModifiedBy>
  <cp:lastPrinted>2007-08-17T21:31:28Z</cp:lastPrinted>
  <dcterms:modified xsi:type="dcterms:W3CDTF">2007-11-13T18:42:41Z</dcterms:modified>
  <cp:revision>0</cp:revision>
  <dc:subject/>
  <dc:title/>
</cp:coreProperties>
</file>